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3"/>
  </bookViews>
  <sheets>
    <sheet name="МСМК" sheetId="1" state="visible" r:id="rId2"/>
    <sheet name="МС-КМС" sheetId="2" state="visible" r:id="rId3"/>
    <sheet name="массовые разряды" sheetId="3" state="visible" r:id="rId4"/>
    <sheet name="нормы" sheetId="4" state="visible" r:id="rId5"/>
  </sheets>
  <definedNames>
    <definedName function="false" hidden="false" localSheetId="0" name="_xlnm.Print_Area" vbProcedure="false">МСМК!$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757">
  <si>
    <t xml:space="preserve">Приложение № 43</t>
  </si>
  <si>
    <t xml:space="preserve">к приказу Минспорта России</t>
  </si>
  <si>
    <r>
      <rPr>
        <sz val="14"/>
        <rFont val="Times New Roman"/>
        <family val="1"/>
      </rPr>
      <t xml:space="preserve">от «_</t>
    </r>
    <r>
      <rPr>
        <u val="single"/>
        <sz val="14"/>
        <rFont val="Times New Roman"/>
        <family val="1"/>
        <charset val="204"/>
      </rPr>
      <t xml:space="preserve">11</t>
    </r>
    <r>
      <rPr>
        <sz val="14"/>
        <rFont val="Times New Roman"/>
        <family val="1"/>
      </rPr>
      <t xml:space="preserve">»___</t>
    </r>
    <r>
      <rPr>
        <u val="single"/>
        <sz val="14"/>
        <rFont val="Times New Roman"/>
        <family val="1"/>
        <charset val="204"/>
      </rPr>
      <t xml:space="preserve">января</t>
    </r>
    <r>
      <rPr>
        <sz val="14"/>
        <rFont val="Times New Roman"/>
        <family val="1"/>
      </rPr>
      <t xml:space="preserve">___2022 г. №_</t>
    </r>
    <r>
      <rPr>
        <u val="single"/>
        <sz val="14"/>
        <rFont val="Times New Roman"/>
        <family val="1"/>
        <charset val="204"/>
      </rPr>
      <t xml:space="preserve">6</t>
    </r>
    <r>
      <rPr>
        <sz val="14"/>
        <rFont val="Times New Roman"/>
        <family val="1"/>
      </rPr>
      <t xml:space="preserve">__</t>
    </r>
  </si>
  <si>
    <t xml:space="preserve">С изменениями, внесенными приказом Минспорта России от 17.05.23. № 326 и от 22.04.24. № 450</t>
  </si>
  <si>
    <t xml:space="preserve">Нормы, требования и условия их выполнения по виду спорта «подводный спорт»</t>
  </si>
  <si>
    <t xml:space="preserve">1. Требования и условия их выполнения для присвоения спортивного звания «мастер спорта России международного класса».</t>
  </si>
  <si>
    <t xml:space="preserve">МСМК выполняется в спортивных дисциплинах в наименованиях которых содержатся слова:</t>
  </si>
  <si>
    <t xml:space="preserve">«открытая вода», «ориентирование» с 16 лет;</t>
  </si>
  <si>
    <t xml:space="preserve"> «акватлон (борьба в ластах)», «апноэ», «подводная охота», «подводное регби» с 18 лет</t>
  </si>
  <si>
    <t xml:space="preserve">Статус спортивных соревнований</t>
  </si>
  <si>
    <r>
      <rPr>
        <sz val="14"/>
        <rFont val="Times New Roman"/>
        <family val="1"/>
      </rPr>
      <t xml:space="preserve">Спортивная дисциплина</t>
    </r>
    <r>
      <rPr>
        <vertAlign val="superscript"/>
        <sz val="14"/>
        <rFont val="Times New Roman"/>
        <family val="1"/>
      </rPr>
      <t xml:space="preserve">1</t>
    </r>
  </si>
  <si>
    <t xml:space="preserve">Пол</t>
  </si>
  <si>
    <t xml:space="preserve">Требование: занять место</t>
  </si>
  <si>
    <t xml:space="preserve">1</t>
  </si>
  <si>
    <t xml:space="preserve">2</t>
  </si>
  <si>
    <t xml:space="preserve">3</t>
  </si>
  <si>
    <t xml:space="preserve">4</t>
  </si>
  <si>
    <t xml:space="preserve">Чемпионат мира</t>
  </si>
  <si>
    <r>
      <rPr>
        <sz val="14"/>
        <rFont val="Times New Roman"/>
        <family val="1"/>
      </rPr>
      <t xml:space="preserve">Акватлон (борьба в ластах), ориентирование - групповое упражнение  (за исключением «групповое упражнение "карта" - пара смешанная»), </t>
    </r>
    <r>
      <rPr>
        <sz val="14"/>
        <rFont val="Times New Roman"/>
        <family val="1"/>
        <charset val="204"/>
      </rPr>
      <t xml:space="preserve">открытая             вода - плавание в классических ластах - эстафета             4 х 1 км - смешанная, открытая вода - плавание в ластах - эстафета 4 х 2 км - смешанная, открытая вода - плавание в ластах и плавание в классических ластах - эстафета 4 х 150 м - смешанная, </t>
    </r>
    <r>
      <rPr>
        <sz val="14"/>
        <rFont val="Times New Roman"/>
        <family val="1"/>
      </rPr>
      <t xml:space="preserve">подводное регби</t>
    </r>
  </si>
  <si>
    <t xml:space="preserve">Мужчины, женщины</t>
  </si>
  <si>
    <t xml:space="preserve">1-2</t>
  </si>
  <si>
    <r>
      <rPr>
        <sz val="14"/>
        <rFont val="Times New Roman"/>
        <family val="1"/>
      </rPr>
      <t xml:space="preserve">Апноэ - статическое, ориентирование (за исключением «групповое упражнение»), </t>
    </r>
    <r>
      <rPr>
        <sz val="14"/>
        <rFont val="Times New Roman"/>
        <family val="1"/>
        <charset val="204"/>
      </rPr>
      <t xml:space="preserve">открытая вода - плавание в классических ластах - 1 км, открытая вода - плавание в классических ластах - 3 км, открытая вода - плавание в ластах - 1 км, открытая вода - плавание в ластах - 5 км,</t>
    </r>
    <r>
      <rPr>
        <sz val="14"/>
        <rFont val="Times New Roman"/>
        <family val="1"/>
      </rPr>
      <t xml:space="preserve"> подводная охота </t>
    </r>
  </si>
  <si>
    <t xml:space="preserve">1-6</t>
  </si>
  <si>
    <r>
      <rPr>
        <sz val="14"/>
        <rFont val="Times New Roman"/>
        <family val="1"/>
        <charset val="204"/>
      </rPr>
      <t xml:space="preserve">Кубок мира                 (при двух и более этапах </t>
    </r>
    <r>
      <rPr>
        <sz val="14"/>
        <rFont val="Symbol"/>
        <family val="1"/>
        <charset val="2"/>
      </rPr>
      <t xml:space="preserve">-</t>
    </r>
    <r>
      <rPr>
        <sz val="14"/>
        <rFont val="Times New Roman"/>
        <family val="1"/>
        <charset val="204"/>
      </rPr>
      <t xml:space="preserve"> сумма этапов или финал)</t>
    </r>
  </si>
  <si>
    <t xml:space="preserve">Акватлон (борьба в ластах), ориентирование - групповое упражнение (за исключением «групповое упражнение "карта" - пара смешанная»)</t>
  </si>
  <si>
    <r>
      <rPr>
        <sz val="14"/>
        <rFont val="Times New Roman"/>
        <family val="1"/>
      </rPr>
      <t xml:space="preserve">Апноэ - статическое, ориентирование (за исключением «групповое упражнение»), </t>
    </r>
    <r>
      <rPr>
        <sz val="14"/>
        <rFont val="Times New Roman"/>
        <family val="1"/>
        <charset val="204"/>
      </rPr>
      <t xml:space="preserve">открытая вода - плавание в классических ластах - 1 км, открытая вода - плавание в классических ластах - 3 км, открытая вода - плавание в ластах - 1 км, открытая вода - плавание в ластах - 5 км, </t>
    </r>
    <r>
      <rPr>
        <sz val="14"/>
        <rFont val="Times New Roman"/>
        <family val="1"/>
      </rPr>
      <t xml:space="preserve">подводная охота</t>
    </r>
  </si>
  <si>
    <r>
      <rPr>
        <sz val="14"/>
        <rFont val="Times New Roman"/>
        <family val="1"/>
      </rPr>
      <t xml:space="preserve">Чемпионат Европы, кубок Европы 
(при двух и более этапах </t>
    </r>
    <r>
      <rPr>
        <sz val="14"/>
        <rFont val="Symbol"/>
        <family val="1"/>
        <charset val="2"/>
      </rPr>
      <t xml:space="preserve">-</t>
    </r>
    <r>
      <rPr>
        <sz val="14"/>
        <rFont val="Times New Roman"/>
        <family val="1"/>
      </rPr>
      <t xml:space="preserve"> сумма этапов или финал)</t>
    </r>
  </si>
  <si>
    <r>
      <rPr>
        <sz val="14"/>
        <rFont val="Times New Roman"/>
        <family val="1"/>
      </rPr>
      <t xml:space="preserve">Акватлон (борьба в ластах), ориентирование - групповое упражнение  (за исключением «групповое упражнение "карта" - пара смешанная»), </t>
    </r>
    <r>
      <rPr>
        <sz val="14"/>
        <rFont val="Times New Roman"/>
        <family val="1"/>
        <charset val="204"/>
      </rPr>
      <t xml:space="preserve">открытая вода - плавание в классических ластах - эстафета 4 х 1 км - смешанная, открытая вода - плавание в ластах - эстафета 4 х 2 км - смешанная, открытая вода - плавание в ластах и плавание в классических ластах - эстафета 4 х 150 м - смешанная,</t>
    </r>
    <r>
      <rPr>
        <sz val="14"/>
        <rFont val="Times New Roman"/>
        <family val="1"/>
      </rPr>
      <t xml:space="preserve"> подводное регби</t>
    </r>
  </si>
  <si>
    <r>
      <rPr>
        <sz val="14"/>
        <rFont val="Times New Roman"/>
        <family val="1"/>
      </rPr>
      <t xml:space="preserve">Апноэ - статическое, ориентирование (за исключением «групповое упражнение»), </t>
    </r>
    <r>
      <rPr>
        <sz val="14"/>
        <rFont val="Times New Roman"/>
        <family val="1"/>
        <charset val="204"/>
      </rPr>
      <t xml:space="preserve">открытая вода - плавание в классических ластах - 1 км, открытая вода - плавание в классических ластах - 3 км, открытая вода - плавание в ластах - 1 км, открытая вода - плавание в ластах - 5 км</t>
    </r>
    <r>
      <rPr>
        <sz val="14"/>
        <rFont val="Times New Roman"/>
        <family val="1"/>
      </rPr>
      <t xml:space="preserve">, подводная охота</t>
    </r>
  </si>
  <si>
    <t xml:space="preserve">1-4</t>
  </si>
  <si>
    <t xml:space="preserve">Другие международные спортивные соревнования, включенные в ЕКП </t>
  </si>
  <si>
    <r>
      <rPr>
        <sz val="14"/>
        <rFont val="Times New Roman"/>
        <family val="1"/>
      </rPr>
      <t xml:space="preserve">Акватлон (борьба в ластах), апноэ - статическое, ориентирование, </t>
    </r>
    <r>
      <rPr>
        <sz val="14"/>
        <rFont val="Times New Roman"/>
        <family val="1"/>
        <charset val="204"/>
      </rPr>
      <t xml:space="preserve">открытая вода - плавание в классических ластах - 1 км, открытая вода - плавание в классических ластах - 3 км, открытая вода - плавание в ластах - 1 км, открытая вода - плавание в ластах - 5 км,</t>
    </r>
    <r>
      <rPr>
        <sz val="14"/>
        <rFont val="Times New Roman"/>
        <family val="1"/>
      </rPr>
      <t xml:space="preserve"> подводная охота</t>
    </r>
  </si>
  <si>
    <t xml:space="preserve">Иные условия</t>
  </si>
  <si>
    <t xml:space="preserve">В спортивной дисциплине «подводное регби» необходимо участвовать не менее чем в 60% игр, проведенных командой, в соответствующем спортивном соревновании</t>
  </si>
  <si>
    <r>
      <rPr>
        <vertAlign val="superscript"/>
        <sz val="14"/>
        <rFont val="Times New Roman"/>
        <family val="1"/>
      </rPr>
      <t xml:space="preserve">1</t>
    </r>
    <r>
      <rPr>
        <sz val="14"/>
        <rFont val="Times New Roman"/>
        <family val="1"/>
      </rPr>
      <t xml:space="preserve">Включая спортивные дисциплины в наименованиях которых содержатся указанные слова.</t>
    </r>
  </si>
  <si>
    <t xml:space="preserve">2. Требования и условия их выполнения для присвоения спортивного звания «мастер спорта России» и спортивного разряда  «кандидат в мастера спорта».</t>
  </si>
  <si>
    <t xml:space="preserve">МС и КМС выполняются в спортивных дисциплинах в наименованиях которых содержатся слова:</t>
  </si>
  <si>
    <r>
      <rPr>
        <sz val="14"/>
        <rFont val="Times New Roman"/>
        <family val="1"/>
      </rPr>
      <t xml:space="preserve">«акватлон (борьба в ластах)»,</t>
    </r>
    <r>
      <rPr>
        <sz val="14"/>
        <rFont val="Times New Roman"/>
        <family val="1"/>
        <charset val="204"/>
      </rPr>
      <t xml:space="preserve"> «открытая вода», </t>
    </r>
    <r>
      <rPr>
        <sz val="14"/>
        <rFont val="Times New Roman"/>
        <family val="1"/>
      </rPr>
      <t xml:space="preserve">«ориентирование», «подводное регби» с 15 лет; </t>
    </r>
  </si>
  <si>
    <t xml:space="preserve">                                        «апноэ», «подводная охота» с 18 лет                                                                                                               </t>
  </si>
  <si>
    <r>
      <rPr>
        <sz val="14"/>
        <rFont val="Times New Roman"/>
        <family val="1"/>
      </rPr>
      <t xml:space="preserve">Спортивная дисциплина</t>
    </r>
    <r>
      <rPr>
        <vertAlign val="superscript"/>
        <sz val="14"/>
        <rFont val="Times New Roman"/>
        <family val="1"/>
      </rPr>
      <t xml:space="preserve">2</t>
    </r>
  </si>
  <si>
    <t xml:space="preserve">Пол, возраст</t>
  </si>
  <si>
    <t xml:space="preserve">Требование:                   занять место</t>
  </si>
  <si>
    <t xml:space="preserve">МС</t>
  </si>
  <si>
    <t xml:space="preserve">КМС</t>
  </si>
  <si>
    <t xml:space="preserve">Первенство мира</t>
  </si>
  <si>
    <t xml:space="preserve">Акватлон (борьба в ластах)</t>
  </si>
  <si>
    <t xml:space="preserve">Юниоры, юниорки
(14-17 лет)</t>
  </si>
  <si>
    <t xml:space="preserve">Открытая вода - плавание в классических ластах - эстафета 4 х 1 км - смешанная, открытая вода - плавание в ластах - эстафета 4 х 2 км - смешанная, открытая вода - плавание в ластах и плавание в классических ластах - эстафета 4 х 150 м - смешанная</t>
  </si>
  <si>
    <t xml:space="preserve">Юниоры, юниорки (14-17 лет)</t>
  </si>
  <si>
    <t xml:space="preserve">1-3</t>
  </si>
  <si>
    <t xml:space="preserve">Открытая вода - плавание в классических ластах - 1 км, открытая вода - плавание в классических ластах - 3 км, открытая вода - плавание в ластах - 1 км, открытая вода - плавание в ластах - 5 км</t>
  </si>
  <si>
    <t xml:space="preserve">Ориентирование - параллель</t>
  </si>
  <si>
    <t xml:space="preserve">Юниоры, юниорки (15-21 год)</t>
  </si>
  <si>
    <t xml:space="preserve">Первенство Европы</t>
  </si>
  <si>
    <t xml:space="preserve">Другие  международные спортивные соревнования, включенные в ЕКП </t>
  </si>
  <si>
    <t xml:space="preserve">1*</t>
  </si>
  <si>
    <t xml:space="preserve">*Условие: дважды в течение 2-х лет</t>
  </si>
  <si>
    <t xml:space="preserve">3-6</t>
  </si>
  <si>
    <t xml:space="preserve">2-4</t>
  </si>
  <si>
    <t xml:space="preserve">Подводное регби</t>
  </si>
  <si>
    <t xml:space="preserve">Чемпионат России</t>
  </si>
  <si>
    <r>
      <rPr>
        <sz val="14"/>
        <rFont val="Times New Roman"/>
        <family val="1"/>
      </rPr>
      <t xml:space="preserve">Акватлон (борьба в ластах), апноэ - статическое, </t>
    </r>
    <r>
      <rPr>
        <sz val="14"/>
        <rFont val="Times New Roman"/>
        <family val="1"/>
        <charset val="204"/>
      </rPr>
      <t xml:space="preserve">открытая вода - плавание в классических ластах - 1 км, открытая вода - плавание в классических ластах - 3 км, открытая вода - плавание в ластах - 1 км, открытая вода - плавание в ластах - 5 км, </t>
    </r>
    <r>
      <rPr>
        <sz val="14"/>
        <rFont val="Times New Roman"/>
        <family val="1"/>
      </rPr>
      <t xml:space="preserve">подводная охота</t>
    </r>
  </si>
  <si>
    <t xml:space="preserve">5-8</t>
  </si>
  <si>
    <t xml:space="preserve">Ориентирование - параллель,                  ориентирование - упражнение "карта"</t>
  </si>
  <si>
    <t xml:space="preserve">2-3</t>
  </si>
  <si>
    <t xml:space="preserve">Условие: количество субъектов Российской Федерации, которые представляют спортсмены в виде программы, не менее 8</t>
  </si>
  <si>
    <r>
      <rPr>
        <sz val="14"/>
        <rFont val="Times New Roman"/>
        <family val="1"/>
      </rPr>
      <t xml:space="preserve">Кубок России                               (при двух и более этапах </t>
    </r>
    <r>
      <rPr>
        <sz val="14"/>
        <rFont val="Symbol"/>
        <family val="1"/>
        <charset val="2"/>
      </rPr>
      <t xml:space="preserve">-</t>
    </r>
    <r>
      <rPr>
        <sz val="14"/>
        <rFont val="Times New Roman"/>
        <family val="1"/>
      </rPr>
      <t xml:space="preserve"> финал)</t>
    </r>
  </si>
  <si>
    <r>
      <rPr>
        <sz val="14"/>
        <rFont val="Times New Roman"/>
        <family val="1"/>
      </rPr>
      <t xml:space="preserve">Акватлон (борьба в ластах), апноэ - статическое,</t>
    </r>
    <r>
      <rPr>
        <sz val="14"/>
        <rFont val="Times New Roman"/>
        <family val="1"/>
        <charset val="204"/>
      </rPr>
      <t xml:space="preserve"> открытая вода - плавание в классических ластах - 1 км, открытая вода - плавание в классических ластах - 3 км, открытая вода - плавание в ластах - 1 км, открытая вода - плавание в ластах - 5 км</t>
    </r>
  </si>
  <si>
    <t xml:space="preserve">4-6</t>
  </si>
  <si>
    <r>
      <rPr>
        <sz val="14"/>
        <rFont val="Times New Roman"/>
        <family val="1"/>
      </rPr>
      <t xml:space="preserve">Кубок России                          (при двух и более этапах </t>
    </r>
    <r>
      <rPr>
        <sz val="14"/>
        <rFont val="Symbol"/>
        <family val="1"/>
        <charset val="2"/>
      </rPr>
      <t xml:space="preserve">-</t>
    </r>
    <r>
      <rPr>
        <sz val="14"/>
        <rFont val="Times New Roman"/>
        <family val="1"/>
      </rPr>
      <t xml:space="preserve"> сумма этапов или финал)</t>
    </r>
  </si>
  <si>
    <t xml:space="preserve">Подводная охота</t>
  </si>
  <si>
    <t xml:space="preserve">Первенство России</t>
  </si>
  <si>
    <t xml:space="preserve">Другие всероссийские спортивные соревнования, включенные в ЕКП  </t>
  </si>
  <si>
    <t xml:space="preserve">3-4</t>
  </si>
  <si>
    <t xml:space="preserve">Апноэ - статическое, подводная охота</t>
  </si>
  <si>
    <t xml:space="preserve">Ориентирование - упражнение "карта"</t>
  </si>
  <si>
    <t xml:space="preserve">Чемпионат федерального округа, двух и более федеральных округов, чемпионаты г. Москвы,                       г. Санкт-Петербурга</t>
  </si>
  <si>
    <t xml:space="preserve">Другие межрегиональные спортивные соревнования, включенные в ЕКП</t>
  </si>
  <si>
    <t xml:space="preserve">Чемпионат субъекта Российской Федерации (кроме г. Москвы и                    г. Санкт-Петербурга)</t>
  </si>
  <si>
    <r>
      <rPr>
        <sz val="14"/>
        <rFont val="Times New Roman"/>
        <family val="1"/>
        <charset val="204"/>
      </rPr>
      <t xml:space="preserve">1</t>
    </r>
    <r>
      <rPr>
        <sz val="14"/>
        <rFont val="Times New Roman"/>
        <family val="1"/>
      </rPr>
      <t xml:space="preserve">. В спортивной дисциплине «подводное регби» необходимо участвовать не менее чем в 60% игр, проведенных командой, в соответствующем спортивном соревновании.</t>
    </r>
  </si>
  <si>
    <r>
      <rPr>
        <sz val="14"/>
        <rFont val="Times New Roman"/>
        <family val="1"/>
        <charset val="204"/>
      </rPr>
      <t xml:space="preserve">2</t>
    </r>
    <r>
      <rPr>
        <sz val="14"/>
        <rFont val="Times New Roman"/>
        <family val="1"/>
      </rPr>
      <t xml:space="preserve">. Для участия в спортивных соревнованиях спортсмен должен достичь установленного возраста в календарный год проведения спортивных соревнований (за исключением спортивных дисциплин в наименованиях которых содержатся слова «апноэ», «подводная охота»).</t>
    </r>
  </si>
  <si>
    <r>
      <rPr>
        <sz val="14"/>
        <rFont val="Times New Roman"/>
        <family val="1"/>
        <charset val="204"/>
      </rPr>
      <t xml:space="preserve">3.</t>
    </r>
    <r>
      <rPr>
        <sz val="14"/>
        <rFont val="Times New Roman"/>
        <family val="1"/>
      </rPr>
      <t xml:space="preserve"> В спортивных дисциплинах, в наименованиях которых содержатся слова «апноэ», «подводная охота», </t>
    </r>
    <r>
      <rPr>
        <sz val="14"/>
        <rFont val="Times New Roman"/>
        <family val="1"/>
        <charset val="204"/>
      </rPr>
      <t xml:space="preserve">для участия в спортивных соревнованиях</t>
    </r>
    <r>
      <rPr>
        <sz val="14"/>
        <rFont val="Times New Roman"/>
        <family val="1"/>
      </rPr>
      <t xml:space="preserve"> спортсмен должен достичь установленного возраста до дня начала спортивного соревнования.</t>
    </r>
  </si>
  <si>
    <r>
      <rPr>
        <vertAlign val="superscript"/>
        <sz val="14"/>
        <rFont val="Times New Roman"/>
        <family val="1"/>
      </rPr>
      <t xml:space="preserve">2</t>
    </r>
    <r>
      <rPr>
        <sz val="14"/>
        <rFont val="Times New Roman"/>
        <family val="1"/>
      </rPr>
      <t xml:space="preserve">Включая спортивные дисциплины в наименованиях которых содержатся указанные слова.</t>
    </r>
  </si>
  <si>
    <r>
      <rPr>
        <sz val="14"/>
        <rFont val="Times New Roman"/>
        <family val="1"/>
      </rPr>
      <t xml:space="preserve">3. Требования и условия их выполнения для присвоения I</t>
    </r>
    <r>
      <rPr>
        <sz val="14"/>
        <rFont val="Symbol"/>
        <family val="1"/>
        <charset val="2"/>
      </rPr>
      <t xml:space="preserve">-</t>
    </r>
    <r>
      <rPr>
        <sz val="14"/>
        <rFont val="Times New Roman"/>
        <family val="1"/>
      </rPr>
      <t xml:space="preserve">III спортивных разрядов, юношеских спортивных разрядов.</t>
    </r>
  </si>
  <si>
    <t xml:space="preserve">I-III спортивные разряды выполняются в спортивных дисциплинах в наименованиях которых содержатся слова:</t>
  </si>
  <si>
    <t xml:space="preserve">«апноэ», «подводная охота» с 18 лет;</t>
  </si>
  <si>
    <t xml:space="preserve">«ориентирование», «подводное регби» с 15 лет;</t>
  </si>
  <si>
    <r>
      <rPr>
        <sz val="14"/>
        <rFont val="Times New Roman"/>
        <family val="1"/>
      </rPr>
      <t xml:space="preserve">«акватлон (борьба в ластах)», </t>
    </r>
    <r>
      <rPr>
        <sz val="14"/>
        <rFont val="Times New Roman"/>
        <family val="1"/>
        <charset val="204"/>
      </rPr>
      <t xml:space="preserve">«открытая вода» </t>
    </r>
    <r>
      <rPr>
        <sz val="14"/>
        <rFont val="Times New Roman"/>
        <family val="1"/>
      </rPr>
      <t xml:space="preserve">с 13 лет.</t>
    </r>
  </si>
  <si>
    <t xml:space="preserve">I-III юношеские спортивные разряды выполняются в спортивных дисциплинах в наименованиях которых содержатся слова:</t>
  </si>
  <si>
    <r>
      <rPr>
        <sz val="14"/>
        <rFont val="Times New Roman"/>
        <family val="1"/>
      </rPr>
      <t xml:space="preserve">«акватлон (борьба в ластах)»,</t>
    </r>
    <r>
      <rPr>
        <sz val="14"/>
        <rFont val="Times New Roman"/>
        <family val="1"/>
        <charset val="204"/>
      </rPr>
      <t xml:space="preserve"> «открытая вода» </t>
    </r>
    <r>
      <rPr>
        <sz val="14"/>
        <rFont val="Times New Roman"/>
        <family val="1"/>
      </rPr>
      <t xml:space="preserve">с 13 лет.</t>
    </r>
  </si>
  <si>
    <r>
      <rPr>
        <sz val="14"/>
        <rFont val="Times New Roman"/>
        <family val="1"/>
      </rPr>
      <t xml:space="preserve">Спортивная дисциплина</t>
    </r>
    <r>
      <rPr>
        <vertAlign val="superscript"/>
        <sz val="14"/>
        <rFont val="Times New Roman"/>
        <family val="1"/>
      </rPr>
      <t xml:space="preserve">3</t>
    </r>
  </si>
  <si>
    <t xml:space="preserve">Спортивные разряды</t>
  </si>
  <si>
    <t xml:space="preserve">Юношеские спортивные разряды</t>
  </si>
  <si>
    <t xml:space="preserve">I</t>
  </si>
  <si>
    <t xml:space="preserve">II</t>
  </si>
  <si>
    <t xml:space="preserve">III</t>
  </si>
  <si>
    <r>
      <rPr>
        <sz val="14"/>
        <rFont val="Times New Roman"/>
        <family val="1"/>
      </rPr>
      <t xml:space="preserve">Кубок России
(</t>
    </r>
    <r>
      <rPr>
        <sz val="14"/>
        <rFont val="Times New Roman"/>
        <family val="1"/>
        <charset val="204"/>
      </rPr>
      <t xml:space="preserve">при двух и более этапах</t>
    </r>
    <r>
      <rPr>
        <sz val="14"/>
        <rFont val="Times New Roman"/>
        <family val="1"/>
      </rPr>
      <t xml:space="preserve"> </t>
    </r>
    <r>
      <rPr>
        <sz val="14"/>
        <rFont val="Symbol"/>
        <family val="1"/>
        <charset val="2"/>
      </rPr>
      <t xml:space="preserve">-</t>
    </r>
    <r>
      <rPr>
        <sz val="14"/>
        <rFont val="Times New Roman"/>
        <family val="1"/>
      </rPr>
      <t xml:space="preserve"> финал)</t>
    </r>
  </si>
  <si>
    <t xml:space="preserve">3-5</t>
  </si>
  <si>
    <r>
      <rPr>
        <sz val="14"/>
        <rFont val="Times New Roman"/>
        <family val="1"/>
      </rPr>
      <t xml:space="preserve">Юниоры, юниорки </t>
    </r>
    <r>
      <rPr>
        <sz val="14"/>
        <rFont val="Times New Roman"/>
        <family val="1"/>
        <charset val="204"/>
      </rPr>
      <t xml:space="preserve">(14-17 лет)</t>
    </r>
  </si>
  <si>
    <t xml:space="preserve">Другие  всероссийские спортивные соревнования, включенные в ЕКП</t>
  </si>
  <si>
    <t xml:space="preserve">Ориентирование - групповое упражнение (за исключением «групповое упражнение "карта" - пара смешанная»)</t>
  </si>
  <si>
    <t xml:space="preserve">1-5</t>
  </si>
  <si>
    <t xml:space="preserve">    Чемпионат федерального округа, двух и более федеральных округов, чемпионаты                     г. Москвы,                       г. Санкт-Петербурга</t>
  </si>
  <si>
    <t xml:space="preserve">Акватлон (борьба в ластах), апноэ - статическое, ориентирование - групповое упражнение (за исключением «групповое упражнение "карта" - пара смешанная»), ориентирование - параллель, ориентирование - упражнение "карта", подводная охота </t>
  </si>
  <si>
    <t xml:space="preserve">5-7</t>
  </si>
  <si>
    <t xml:space="preserve">8-9</t>
  </si>
  <si>
    <t xml:space="preserve">Открытая вода - плавание в классических ластах - 1 км, открытая вода - плавание в классических                 ластах - 3 км, открытая вода - плавание в ластах - 1 км, открытая вода - плавание в ластах - 5 км</t>
  </si>
  <si>
    <t xml:space="preserve">4-5</t>
  </si>
  <si>
    <t xml:space="preserve">Первенство федерального округа, двух и более федеральных округов, первенства                     г. Москвы,                       г. Санкт-Петербурга</t>
  </si>
  <si>
    <t xml:space="preserve">Открытая вода - плавание в классических ластах - 1 км, открытая вода - плавание в классических              ластах - 3 км, открытая вода - плавание в ластах - 1 км, открытая вода - плавание в ластах - 5 км</t>
  </si>
  <si>
    <t xml:space="preserve">5-6</t>
  </si>
  <si>
    <t xml:space="preserve">Ориентирование - групповое упражнение (за исключением спортивной дисциплины «ориентирование - групповое упражнение "карта"»), ориентирование - параллель</t>
  </si>
  <si>
    <t xml:space="preserve">7-9</t>
  </si>
  <si>
    <t xml:space="preserve">Апноэ - статическое, ориентирование - групповое упражнение (за исключением «групповое упражнение "карта" - пара смешанная»), ориентирование - параллель, ориентирование - упражнение "карта", подводная охота </t>
  </si>
  <si>
    <t xml:space="preserve">Чемпионат субъекта Российской Федерации                 (кроме г. Москвы и                               г. Санкт-Петербурга)</t>
  </si>
  <si>
    <r>
      <rPr>
        <sz val="14"/>
        <rFont val="Times New Roman"/>
        <family val="1"/>
      </rPr>
      <t xml:space="preserve">Кубок субъекта Российской Федерации
(при двух и более этапах </t>
    </r>
    <r>
      <rPr>
        <sz val="14"/>
        <rFont val="Symbol"/>
        <family val="1"/>
        <charset val="2"/>
      </rPr>
      <t xml:space="preserve">-</t>
    </r>
    <r>
      <rPr>
        <sz val="14"/>
        <rFont val="Times New Roman"/>
        <family val="1"/>
      </rPr>
      <t xml:space="preserve"> сумма этапов или финал)</t>
    </r>
  </si>
  <si>
    <t xml:space="preserve">6-8</t>
  </si>
  <si>
    <t xml:space="preserve">Первенство субъекта Российской Федерации                    (кроме г. Москвы и                               г. Санкт-Петербурга)</t>
  </si>
  <si>
    <t xml:space="preserve">Другие официальные спортивные соревнования субъекта Российской Федерации</t>
  </si>
  <si>
    <r>
      <rPr>
        <sz val="14"/>
        <rFont val="Times New Roman"/>
        <family val="1"/>
        <charset val="204"/>
      </rPr>
      <t xml:space="preserve">А</t>
    </r>
    <r>
      <rPr>
        <sz val="14"/>
        <rFont val="Times New Roman"/>
        <family val="1"/>
      </rPr>
      <t xml:space="preserve">пноэ - статическое,  подводная охота </t>
    </r>
  </si>
  <si>
    <t xml:space="preserve">6-7</t>
  </si>
  <si>
    <t xml:space="preserve">Ориентирование - групповое упражнение (за исключением «групповое упражнение "карта" - пара смешанная»), ориентирование - параллель, ориентирование - упражнение "карта"</t>
  </si>
  <si>
    <t xml:space="preserve">Чемпионат муниципального образования</t>
  </si>
  <si>
    <t xml:space="preserve">Первенство муниципального образования</t>
  </si>
  <si>
    <t xml:space="preserve">7-8</t>
  </si>
  <si>
    <t xml:space="preserve">Другие официальные спортивные соревнования муниципального образования</t>
  </si>
  <si>
    <r>
      <rPr>
        <sz val="14"/>
        <rFont val="Times New Roman"/>
        <family val="1"/>
        <charset val="204"/>
      </rPr>
      <t xml:space="preserve">А</t>
    </r>
    <r>
      <rPr>
        <sz val="14"/>
        <rFont val="Times New Roman"/>
        <family val="1"/>
      </rPr>
      <t xml:space="preserve">пноэ - статическое, подводная охота </t>
    </r>
  </si>
  <si>
    <r>
      <rPr>
        <sz val="14"/>
        <rFont val="Times New Roman"/>
        <family val="1"/>
        <charset val="204"/>
      </rPr>
      <t xml:space="preserve">1.</t>
    </r>
    <r>
      <rPr>
        <sz val="14"/>
        <rFont val="Times New Roman"/>
        <family val="1"/>
      </rPr>
      <t xml:space="preserve"> В спортивной дисциплине «подводное регби» необходимо участвовать не менее чем в 60% игр, проведенных командой, соответствующего спортивного соревнования.</t>
    </r>
  </si>
  <si>
    <r>
      <rPr>
        <sz val="14"/>
        <rFont val="Times New Roman"/>
        <family val="1"/>
        <charset val="204"/>
      </rPr>
      <t xml:space="preserve">3</t>
    </r>
    <r>
      <rPr>
        <sz val="14"/>
        <rFont val="Times New Roman"/>
        <family val="1"/>
      </rPr>
      <t xml:space="preserve">. В спортивных дисциплинах, в наименованиях которых содержатся слова «апноэ», «подводная охота», </t>
    </r>
    <r>
      <rPr>
        <sz val="14"/>
        <rFont val="Times New Roman"/>
        <family val="1"/>
        <charset val="204"/>
      </rPr>
      <t xml:space="preserve">для участия в спортивных соревнованиях </t>
    </r>
    <r>
      <rPr>
        <sz val="14"/>
        <rFont val="Times New Roman"/>
        <family val="1"/>
      </rPr>
      <t xml:space="preserve">спортсмен должен достичь установленного возраста до дня начала спортивного соревнования.</t>
    </r>
  </si>
  <si>
    <r>
      <rPr>
        <vertAlign val="superscript"/>
        <sz val="14"/>
        <rFont val="Times New Roman"/>
        <family val="1"/>
      </rPr>
      <t xml:space="preserve">3 </t>
    </r>
    <r>
      <rPr>
        <sz val="14"/>
        <rFont val="Times New Roman"/>
        <family val="1"/>
      </rPr>
      <t xml:space="preserve">Включая спортивные дисциплины в наименованиях которых содержатся указанные слова.</t>
    </r>
  </si>
  <si>
    <t xml:space="preserve">4. Нормы и условия их выполнения для присвоения спортивных званий и спортивных разрядов.</t>
  </si>
  <si>
    <t xml:space="preserve">МСМК выполняется в спортивных дисциплинах, в наименованиях которых содержатся слова:</t>
  </si>
  <si>
    <t xml:space="preserve">«апноэ» с 18 лет; «дайвинг» с 16 лет; «ныряние», «плавание» с 14 лет;</t>
  </si>
  <si>
    <t xml:space="preserve">МС выполняется в спортивных дисциплинах, в наименованиях которых содержатся слова:</t>
  </si>
  <si>
    <t xml:space="preserve">«апноэ» с 18 лет; «дайвинг», «ныряние» с 14 лет;  «плавание» с 12 лет; «ориентирование» с 15 лет;</t>
  </si>
  <si>
    <t xml:space="preserve">КМС выполняется в спортивных дисциплинах, в наименованиях которых содержатся слова:</t>
  </si>
  <si>
    <r>
      <rPr>
        <sz val="19"/>
        <rFont val="Times New Roman"/>
        <family val="1"/>
      </rPr>
      <t xml:space="preserve">«апноэ» с 18 лет; «дайвинг», «ныряние» с 14 лет; «плавание»  </t>
    </r>
    <r>
      <rPr>
        <sz val="19"/>
        <rFont val="Times New Roman"/>
        <family val="1"/>
        <charset val="204"/>
      </rPr>
      <t xml:space="preserve">(за исключением  «плавание в ластах - 1500 м», «подводное плавание»)</t>
    </r>
    <r>
      <rPr>
        <sz val="19"/>
        <rFont val="Times New Roman"/>
        <family val="1"/>
      </rPr>
      <t xml:space="preserve"> с 9 лет; «плавание в ластах - 1500 м», «подводное плавание» с  12 лет;  «ориентирование» с 15 лет;</t>
    </r>
  </si>
  <si>
    <t xml:space="preserve">I, II, III спортивные разряды выполняются в спортивных дисциплинах, в наименованиях которых содержатся слова:</t>
  </si>
  <si>
    <r>
      <rPr>
        <sz val="19"/>
        <rFont val="Times New Roman"/>
        <family val="1"/>
      </rPr>
      <t xml:space="preserve">«апноэ» с 18 лет; «дайвинг» с 13 лет; «ныряние» с 14 лет; «плавание» </t>
    </r>
    <r>
      <rPr>
        <sz val="19"/>
        <rFont val="Times New Roman"/>
        <family val="1"/>
        <charset val="204"/>
      </rPr>
      <t xml:space="preserve">(за исключением «плавание в ластах - 1500 м», «подводное плавание») </t>
    </r>
    <r>
      <rPr>
        <sz val="19"/>
        <rFont val="Times New Roman"/>
        <family val="1"/>
      </rPr>
      <t xml:space="preserve">с 9 лет; «плавание в ластах - 1500 м», «подводное плавание» - с 12 лет;  «ориентирование» с 15 лет;</t>
    </r>
  </si>
  <si>
    <t xml:space="preserve">юношеские спортивные разряды выполняются в спортивных дисциплинах, в наименованиях которых содержатся слова:</t>
  </si>
  <si>
    <r>
      <rPr>
        <sz val="19"/>
        <rFont val="Times New Roman"/>
        <family val="1"/>
      </rPr>
      <t xml:space="preserve">«дайвинг» с 13 лет; «плавание»</t>
    </r>
    <r>
      <rPr>
        <sz val="19"/>
        <rFont val="Times New Roman"/>
        <family val="1"/>
        <charset val="204"/>
      </rPr>
      <t xml:space="preserve"> (за исключением «подводное плавание - 100 м»)</t>
    </r>
    <r>
      <rPr>
        <sz val="19"/>
        <rFont val="Times New Roman"/>
        <family val="1"/>
      </rPr>
      <t xml:space="preserve"> с </t>
    </r>
    <r>
      <rPr>
        <sz val="19"/>
        <rFont val="Times New Roman"/>
        <family val="1"/>
        <charset val="204"/>
      </rPr>
      <t xml:space="preserve">9 </t>
    </r>
    <r>
      <rPr>
        <sz val="19"/>
        <rFont val="Times New Roman"/>
        <family val="1"/>
      </rPr>
      <t xml:space="preserve">лет; «подводное плавание - 100 м»
с 12 лет</t>
    </r>
  </si>
  <si>
    <t xml:space="preserve">№ п/п</t>
  </si>
  <si>
    <t xml:space="preserve">Спортивная дисциплина, стартующий</t>
  </si>
  <si>
    <t xml:space="preserve">Хроно-метраж</t>
  </si>
  <si>
    <t xml:space="preserve">Единицы измерения (для временного показателя - не более, для метричес-       кого показателя - не менее)</t>
  </si>
  <si>
    <t xml:space="preserve">МСМК</t>
  </si>
  <si>
    <t xml:space="preserve">I </t>
  </si>
  <si>
    <t xml:space="preserve">II </t>
  </si>
  <si>
    <t xml:space="preserve">III </t>
  </si>
  <si>
    <t xml:space="preserve">М</t>
  </si>
  <si>
    <t xml:space="preserve">Ж</t>
  </si>
  <si>
    <t xml:space="preserve">Апноэ - 8 раз х 50 м</t>
  </si>
  <si>
    <t xml:space="preserve">Ручной хроно-метраж</t>
  </si>
  <si>
    <t xml:space="preserve">мин, с</t>
  </si>
  <si>
    <t xml:space="preserve">05:49,80</t>
  </si>
  <si>
    <t xml:space="preserve">07:29,80</t>
  </si>
  <si>
    <t xml:space="preserve">06:52,50</t>
  </si>
  <si>
    <t xml:space="preserve">08:21,80</t>
  </si>
  <si>
    <t xml:space="preserve">07:44,80</t>
  </si>
  <si>
    <t xml:space="preserve">09:10,30</t>
  </si>
  <si>
    <t xml:space="preserve">08:40,00</t>
  </si>
  <si>
    <t xml:space="preserve">10:01,80</t>
  </si>
  <si>
    <t xml:space="preserve">Авто-хроно-метраж</t>
  </si>
  <si>
    <t xml:space="preserve">03:46,00</t>
  </si>
  <si>
    <t xml:space="preserve">04:55,00</t>
  </si>
  <si>
    <t xml:space="preserve">04:40,00</t>
  </si>
  <si>
    <t xml:space="preserve">06:20,00</t>
  </si>
  <si>
    <t xml:space="preserve">05:50,00</t>
  </si>
  <si>
    <t xml:space="preserve">07:30,00</t>
  </si>
  <si>
    <t xml:space="preserve">06:52,70</t>
  </si>
  <si>
    <t xml:space="preserve">08:22,00</t>
  </si>
  <si>
    <t xml:space="preserve">07:45,00</t>
  </si>
  <si>
    <t xml:space="preserve">09:10,50</t>
  </si>
  <si>
    <t xml:space="preserve">08:40,20</t>
  </si>
  <si>
    <t xml:space="preserve">10:02,00</t>
  </si>
  <si>
    <t xml:space="preserve">Апноэ - 16 раз х 50 м</t>
  </si>
  <si>
    <t xml:space="preserve">11:19,80</t>
  </si>
  <si>
    <t xml:space="preserve">15:30,00</t>
  </si>
  <si>
    <t xml:space="preserve">14:15,50</t>
  </si>
  <si>
    <t xml:space="preserve">16:45,00</t>
  </si>
  <si>
    <t xml:space="preserve">15:24,80</t>
  </si>
  <si>
    <t xml:space="preserve">17:29,80</t>
  </si>
  <si>
    <t xml:space="preserve">16:24,80</t>
  </si>
  <si>
    <t xml:space="preserve">18:39,80</t>
  </si>
  <si>
    <t xml:space="preserve">09:36,00</t>
  </si>
  <si>
    <t xml:space="preserve">11:35,00</t>
  </si>
  <si>
    <t xml:space="preserve">10:08,00</t>
  </si>
  <si>
    <t xml:space="preserve">13:10,00</t>
  </si>
  <si>
    <t xml:space="preserve">11:20,00</t>
  </si>
  <si>
    <t xml:space="preserve">15:30,20</t>
  </si>
  <si>
    <t xml:space="preserve">14:15,70</t>
  </si>
  <si>
    <t xml:space="preserve">16:45,20</t>
  </si>
  <si>
    <t xml:space="preserve">15:25,00</t>
  </si>
  <si>
    <t xml:space="preserve">17:30,00</t>
  </si>
  <si>
    <t xml:space="preserve">16:25,00</t>
  </si>
  <si>
    <t xml:space="preserve">18:40,00</t>
  </si>
  <si>
    <t xml:space="preserve">Апноэ - динамическое</t>
  </si>
  <si>
    <t xml:space="preserve">метры</t>
  </si>
  <si>
    <t xml:space="preserve">Апноэ - динамическое             в  классических ластах</t>
  </si>
  <si>
    <t xml:space="preserve">Апноэ - динамическое           в ластах</t>
  </si>
  <si>
    <t xml:space="preserve">Апноэ - ныряние в глубину</t>
  </si>
  <si>
    <t xml:space="preserve">Апноэ - ныряние в глубину в классических ластах</t>
  </si>
  <si>
    <t xml:space="preserve">Апноэ - ныряние в глубину в ластах</t>
  </si>
  <si>
    <t xml:space="preserve">Апноэ - ныряние в глубину по тросу</t>
  </si>
  <si>
    <t xml:space="preserve">Апноэ -                    скоростное 
100 м</t>
  </si>
  <si>
    <t xml:space="preserve">00:38,50</t>
  </si>
  <si>
    <t xml:space="preserve">00:41,00</t>
  </si>
  <si>
    <t xml:space="preserve">00:41,50</t>
  </si>
  <si>
    <t xml:space="preserve">00:44,50</t>
  </si>
  <si>
    <t xml:space="preserve">00:45,50</t>
  </si>
  <si>
    <t xml:space="preserve">00:48,50</t>
  </si>
  <si>
    <t xml:space="preserve">00:49,00</t>
  </si>
  <si>
    <t xml:space="preserve">00:52,00</t>
  </si>
  <si>
    <t xml:space="preserve">00:32,60</t>
  </si>
  <si>
    <t xml:space="preserve">00:37,00</t>
  </si>
  <si>
    <t xml:space="preserve">00:34,00</t>
  </si>
  <si>
    <t xml:space="preserve">00:39,40</t>
  </si>
  <si>
    <t xml:space="preserve">00:38,70</t>
  </si>
  <si>
    <t xml:space="preserve">00:41,20</t>
  </si>
  <si>
    <t xml:space="preserve">00:41,70</t>
  </si>
  <si>
    <t xml:space="preserve">00:44,70</t>
  </si>
  <si>
    <t xml:space="preserve">00:45,70</t>
  </si>
  <si>
    <t xml:space="preserve">00:48,70</t>
  </si>
  <si>
    <t xml:space="preserve">00:49,20</t>
  </si>
  <si>
    <t xml:space="preserve">00:52,20</t>
  </si>
  <si>
    <t xml:space="preserve">Дайвинг - полоса препятствий  100 м - пара</t>
  </si>
  <si>
    <t xml:space="preserve">01:30,00</t>
  </si>
  <si>
    <t xml:space="preserve">01:45,50</t>
  </si>
  <si>
    <t xml:space="preserve">01:47,00</t>
  </si>
  <si>
    <t xml:space="preserve">02:01,50</t>
  </si>
  <si>
    <t xml:space="preserve">01:55,00</t>
  </si>
  <si>
    <t xml:space="preserve">02:08,50</t>
  </si>
  <si>
    <t xml:space="preserve">02:07,00</t>
  </si>
  <si>
    <t xml:space="preserve">02:20,50</t>
  </si>
  <si>
    <t xml:space="preserve">02:18,50</t>
  </si>
  <si>
    <t xml:space="preserve">02:35,00</t>
  </si>
  <si>
    <t xml:space="preserve">02:34,00</t>
  </si>
  <si>
    <t xml:space="preserve">02:49,50</t>
  </si>
  <si>
    <t xml:space="preserve">02:48,00</t>
  </si>
  <si>
    <t xml:space="preserve">03:04,50</t>
  </si>
  <si>
    <t xml:space="preserve">01:10,20</t>
  </si>
  <si>
    <t xml:space="preserve">01:16,40</t>
  </si>
  <si>
    <t xml:space="preserve">01:20,50</t>
  </si>
  <si>
    <t xml:space="preserve">01:27,00</t>
  </si>
  <si>
    <t xml:space="preserve">01:30,20</t>
  </si>
  <si>
    <t xml:space="preserve">01:45,70</t>
  </si>
  <si>
    <t xml:space="preserve">01:47,20</t>
  </si>
  <si>
    <t xml:space="preserve">02:01,70</t>
  </si>
  <si>
    <t xml:space="preserve">01:55,20</t>
  </si>
  <si>
    <t xml:space="preserve">02:08,70</t>
  </si>
  <si>
    <t xml:space="preserve">02:07,20</t>
  </si>
  <si>
    <t xml:space="preserve">02:20,70</t>
  </si>
  <si>
    <t xml:space="preserve">02:18,70</t>
  </si>
  <si>
    <t xml:space="preserve">02:35,20</t>
  </si>
  <si>
    <t xml:space="preserve">02:34,20</t>
  </si>
  <si>
    <t xml:space="preserve">02:49,70</t>
  </si>
  <si>
    <t xml:space="preserve">02:48,20</t>
  </si>
  <si>
    <t xml:space="preserve">03:04,70</t>
  </si>
  <si>
    <t xml:space="preserve">Дайвинг - комбинированное плавание - 300 м</t>
  </si>
  <si>
    <t xml:space="preserve">03:39,00</t>
  </si>
  <si>
    <t xml:space="preserve">03:58,50</t>
  </si>
  <si>
    <t xml:space="preserve">04:10,50</t>
  </si>
  <si>
    <t xml:space="preserve">04:37,00</t>
  </si>
  <si>
    <t xml:space="preserve">04:30,00</t>
  </si>
  <si>
    <t xml:space="preserve">04:52,00</t>
  </si>
  <si>
    <t xml:space="preserve">04:52,50</t>
  </si>
  <si>
    <t xml:space="preserve">05:26,00</t>
  </si>
  <si>
    <t xml:space="preserve">05:20,00</t>
  </si>
  <si>
    <t xml:space="preserve">05:47,00</t>
  </si>
  <si>
    <t xml:space="preserve">05:43,00</t>
  </si>
  <si>
    <t xml:space="preserve">06:24,00</t>
  </si>
  <si>
    <t xml:space="preserve">06:50,00</t>
  </si>
  <si>
    <t xml:space="preserve">03:04,60</t>
  </si>
  <si>
    <t xml:space="preserve">03:23,70</t>
  </si>
  <si>
    <t xml:space="preserve">03:19,20</t>
  </si>
  <si>
    <t xml:space="preserve">03:32,40</t>
  </si>
  <si>
    <t xml:space="preserve">03:39,20</t>
  </si>
  <si>
    <t xml:space="preserve">03:58,70</t>
  </si>
  <si>
    <t xml:space="preserve">04:10,70</t>
  </si>
  <si>
    <t xml:space="preserve">04:37,20</t>
  </si>
  <si>
    <t xml:space="preserve">04:30,20</t>
  </si>
  <si>
    <t xml:space="preserve">04:52,20</t>
  </si>
  <si>
    <t xml:space="preserve">04:52,70</t>
  </si>
  <si>
    <t xml:space="preserve">05:26,20</t>
  </si>
  <si>
    <t xml:space="preserve">05:20,20</t>
  </si>
  <si>
    <t xml:space="preserve">05:47,20</t>
  </si>
  <si>
    <t xml:space="preserve">05:43,20</t>
  </si>
  <si>
    <t xml:space="preserve">06:24,20</t>
  </si>
  <si>
    <t xml:space="preserve">06:20,20</t>
  </si>
  <si>
    <t xml:space="preserve">06:50,20</t>
  </si>
  <si>
    <t xml:space="preserve">Дайвинг - подъем груза - 50 м</t>
  </si>
  <si>
    <t xml:space="preserve">00:28,50</t>
  </si>
  <si>
    <t xml:space="preserve">00:33,00</t>
  </si>
  <si>
    <t xml:space="preserve">00:30,50</t>
  </si>
  <si>
    <t xml:space="preserve">00:35,00</t>
  </si>
  <si>
    <t xml:space="preserve">00:43,00</t>
  </si>
  <si>
    <t xml:space="preserve">00:46,50</t>
  </si>
  <si>
    <t xml:space="preserve">00:44,00</t>
  </si>
  <si>
    <t xml:space="preserve">00:49,50</t>
  </si>
  <si>
    <t xml:space="preserve">00:47,00</t>
  </si>
  <si>
    <t xml:space="preserve">00:53,00</t>
  </si>
  <si>
    <t xml:space="preserve">00:25,10</t>
  </si>
  <si>
    <t xml:space="preserve">00:28,40</t>
  </si>
  <si>
    <t xml:space="preserve">00:26,80</t>
  </si>
  <si>
    <t xml:space="preserve">00:30,40</t>
  </si>
  <si>
    <t xml:space="preserve">00:28,70</t>
  </si>
  <si>
    <t xml:space="preserve">00:33,20</t>
  </si>
  <si>
    <t xml:space="preserve">00:30,70</t>
  </si>
  <si>
    <t xml:space="preserve">00:35,20</t>
  </si>
  <si>
    <t xml:space="preserve">00:37,20</t>
  </si>
  <si>
    <t xml:space="preserve">00:43,20</t>
  </si>
  <si>
    <t xml:space="preserve">00:46,70</t>
  </si>
  <si>
    <t xml:space="preserve">00:44,20</t>
  </si>
  <si>
    <t xml:space="preserve">00:49,70</t>
  </si>
  <si>
    <t xml:space="preserve">00:47,20</t>
  </si>
  <si>
    <t xml:space="preserve">00:53,20</t>
  </si>
  <si>
    <t xml:space="preserve">Ныряние в ластах в                                  длину - 50 м </t>
  </si>
  <si>
    <t xml:space="preserve">00:16,00</t>
  </si>
  <si>
    <t xml:space="preserve">00:18,00</t>
  </si>
  <si>
    <t xml:space="preserve">00:17,00</t>
  </si>
  <si>
    <t xml:space="preserve">00:19,10</t>
  </si>
  <si>
    <t xml:space="preserve">00:18,50</t>
  </si>
  <si>
    <t xml:space="preserve">00:20,90</t>
  </si>
  <si>
    <t xml:space="preserve">00:20,00</t>
  </si>
  <si>
    <t xml:space="preserve">00:22,70</t>
  </si>
  <si>
    <t xml:space="preserve">00:14,70</t>
  </si>
  <si>
    <t xml:space="preserve">00:16,70</t>
  </si>
  <si>
    <t xml:space="preserve">00:15,40</t>
  </si>
  <si>
    <t xml:space="preserve">00:17,30</t>
  </si>
  <si>
    <t xml:space="preserve">00:16,20</t>
  </si>
  <si>
    <t xml:space="preserve">00:18,20</t>
  </si>
  <si>
    <t xml:space="preserve">00:17,20</t>
  </si>
  <si>
    <t xml:space="preserve">00:19,30</t>
  </si>
  <si>
    <t xml:space="preserve">00:18,70</t>
  </si>
  <si>
    <t xml:space="preserve">00:21,10</t>
  </si>
  <si>
    <t xml:space="preserve">00:20,20</t>
  </si>
  <si>
    <t xml:space="preserve">00:22,90</t>
  </si>
  <si>
    <t xml:space="preserve">Плавание            в классических ластах - 50 м</t>
  </si>
  <si>
    <t xml:space="preserve">00:21,00</t>
  </si>
  <si>
    <t xml:space="preserve">00:24,30</t>
  </si>
  <si>
    <t xml:space="preserve">00:26,00</t>
  </si>
  <si>
    <t xml:space="preserve">00:24,50</t>
  </si>
  <si>
    <t xml:space="preserve">00:27,50</t>
  </si>
  <si>
    <t xml:space="preserve">00:26,10</t>
  </si>
  <si>
    <t xml:space="preserve">00:30,10</t>
  </si>
  <si>
    <t xml:space="preserve">00:29,50</t>
  </si>
  <si>
    <t xml:space="preserve">00:31,90</t>
  </si>
  <si>
    <t xml:space="preserve">00:36,00</t>
  </si>
  <si>
    <t xml:space="preserve">00:39,00</t>
  </si>
  <si>
    <t xml:space="preserve">00:22,00</t>
  </si>
  <si>
    <t xml:space="preserve">00:23,20</t>
  </si>
  <si>
    <t xml:space="preserve">00:21,20</t>
  </si>
  <si>
    <t xml:space="preserve">00:26,20</t>
  </si>
  <si>
    <t xml:space="preserve">00:24,70</t>
  </si>
  <si>
    <t xml:space="preserve">00:27,70</t>
  </si>
  <si>
    <t xml:space="preserve">00:26,30</t>
  </si>
  <si>
    <t xml:space="preserve">00:30,30</t>
  </si>
  <si>
    <t xml:space="preserve">00:29,70</t>
  </si>
  <si>
    <t xml:space="preserve">00:32,10</t>
  </si>
  <si>
    <t xml:space="preserve">00:36,20</t>
  </si>
  <si>
    <t xml:space="preserve">00:39,20</t>
  </si>
  <si>
    <t xml:space="preserve">Плавание            в классических ластах -
100 м</t>
  </si>
  <si>
    <t xml:space="preserve">00:46,90</t>
  </si>
  <si>
    <t xml:space="preserve">00:50,50</t>
  </si>
  <si>
    <t xml:space="preserve">00:56,80</t>
  </si>
  <si>
    <t xml:space="preserve">00:55,50</t>
  </si>
  <si>
    <t xml:space="preserve">01:01,40</t>
  </si>
  <si>
    <t xml:space="preserve">01:00,00</t>
  </si>
  <si>
    <t xml:space="preserve">01:07,20</t>
  </si>
  <si>
    <t xml:space="preserve">01:05,30</t>
  </si>
  <si>
    <t xml:space="preserve">01:12,80</t>
  </si>
  <si>
    <t xml:space="preserve">01:11,30</t>
  </si>
  <si>
    <t xml:space="preserve">01:18,80</t>
  </si>
  <si>
    <t xml:space="preserve">01:17,80</t>
  </si>
  <si>
    <t xml:space="preserve">01:25,00</t>
  </si>
  <si>
    <t xml:space="preserve">00:47,90</t>
  </si>
  <si>
    <t xml:space="preserve">00:44,40</t>
  </si>
  <si>
    <t xml:space="preserve">00:50,00</t>
  </si>
  <si>
    <t xml:space="preserve">00:47,10</t>
  </si>
  <si>
    <t xml:space="preserve">00:50,70</t>
  </si>
  <si>
    <t xml:space="preserve">00:57,00</t>
  </si>
  <si>
    <t xml:space="preserve">00:55,70</t>
  </si>
  <si>
    <t xml:space="preserve">01:01,60</t>
  </si>
  <si>
    <t xml:space="preserve">01:00,20</t>
  </si>
  <si>
    <t xml:space="preserve">01:07,40</t>
  </si>
  <si>
    <t xml:space="preserve">01:05,50</t>
  </si>
  <si>
    <t xml:space="preserve">01:13,00</t>
  </si>
  <si>
    <t xml:space="preserve">01:11,50</t>
  </si>
  <si>
    <t xml:space="preserve">01:19,00</t>
  </si>
  <si>
    <t xml:space="preserve">01:18,00</t>
  </si>
  <si>
    <t xml:space="preserve">01:25,20</t>
  </si>
  <si>
    <t xml:space="preserve">Плавание           в классических ластах -
200 м</t>
  </si>
  <si>
    <t xml:space="preserve">01:44,80</t>
  </si>
  <si>
    <t xml:space="preserve">01:57,00</t>
  </si>
  <si>
    <t xml:space="preserve">01:53,50</t>
  </si>
  <si>
    <t xml:space="preserve">02:06,50</t>
  </si>
  <si>
    <t xml:space="preserve">02:02,50</t>
  </si>
  <si>
    <t xml:space="preserve">02:15,50</t>
  </si>
  <si>
    <t xml:space="preserve">02:12,60</t>
  </si>
  <si>
    <t xml:space="preserve">02:26,80</t>
  </si>
  <si>
    <t xml:space="preserve">02:25,50</t>
  </si>
  <si>
    <t xml:space="preserve">02:42,00</t>
  </si>
  <si>
    <t xml:space="preserve">02:40,00</t>
  </si>
  <si>
    <t xml:space="preserve">02:56,00</t>
  </si>
  <si>
    <t xml:space="preserve">02:50,00</t>
  </si>
  <si>
    <t xml:space="preserve">03:10,00</t>
  </si>
  <si>
    <t xml:space="preserve">01:36,40</t>
  </si>
  <si>
    <t xml:space="preserve">01:40,50</t>
  </si>
  <si>
    <t xml:space="preserve">01:51,00</t>
  </si>
  <si>
    <t xml:space="preserve">01:45,00</t>
  </si>
  <si>
    <t xml:space="preserve">01:57,20</t>
  </si>
  <si>
    <t xml:space="preserve">01:53,70</t>
  </si>
  <si>
    <t xml:space="preserve">02:06,70</t>
  </si>
  <si>
    <t xml:space="preserve">02:02,70</t>
  </si>
  <si>
    <t xml:space="preserve">02:15,70</t>
  </si>
  <si>
    <t xml:space="preserve">02:12,80</t>
  </si>
  <si>
    <t xml:space="preserve">02.27,00</t>
  </si>
  <si>
    <t xml:space="preserve">02:25,70</t>
  </si>
  <si>
    <t xml:space="preserve">02:42,20</t>
  </si>
  <si>
    <t xml:space="preserve">02:40,20</t>
  </si>
  <si>
    <t xml:space="preserve">02:56,70</t>
  </si>
  <si>
    <t xml:space="preserve">02:50,20</t>
  </si>
  <si>
    <t xml:space="preserve">03:10,20</t>
  </si>
  <si>
    <t xml:space="preserve">Плавание            в классических ластах -
400 м</t>
  </si>
  <si>
    <t xml:space="preserve">03:53,00</t>
  </si>
  <si>
    <t xml:space="preserve">04:12,60</t>
  </si>
  <si>
    <t xml:space="preserve">04:07,00</t>
  </si>
  <si>
    <t xml:space="preserve">04:28,00</t>
  </si>
  <si>
    <t xml:space="preserve">04:25,00</t>
  </si>
  <si>
    <t xml:space="preserve">04:46,50</t>
  </si>
  <si>
    <t xml:space="preserve">04:45,00</t>
  </si>
  <si>
    <t xml:space="preserve">05:06,00</t>
  </si>
  <si>
    <t xml:space="preserve">05:07,50</t>
  </si>
  <si>
    <t xml:space="preserve">05:30,00</t>
  </si>
  <si>
    <t xml:space="preserve">05:30,50</t>
  </si>
  <si>
    <t xml:space="preserve">05:58,00</t>
  </si>
  <si>
    <t xml:space="preserve">06:26,00</t>
  </si>
  <si>
    <t xml:space="preserve">03:48,90</t>
  </si>
  <si>
    <t xml:space="preserve">03:42,50</t>
  </si>
  <si>
    <t xml:space="preserve">03:59,50</t>
  </si>
  <si>
    <t xml:space="preserve">03:53,20</t>
  </si>
  <si>
    <t xml:space="preserve">04:12,80</t>
  </si>
  <si>
    <t xml:space="preserve">04:07,20</t>
  </si>
  <si>
    <t xml:space="preserve">04:28,20</t>
  </si>
  <si>
    <t xml:space="preserve">04:25,20</t>
  </si>
  <si>
    <t xml:space="preserve">04:46,70</t>
  </si>
  <si>
    <t xml:space="preserve">04:45,20</t>
  </si>
  <si>
    <t xml:space="preserve">05:06,20</t>
  </si>
  <si>
    <t xml:space="preserve">05:07,70</t>
  </si>
  <si>
    <t xml:space="preserve">05:30,20</t>
  </si>
  <si>
    <t xml:space="preserve">05:30,70</t>
  </si>
  <si>
    <t xml:space="preserve">05:58,20</t>
  </si>
  <si>
    <t xml:space="preserve">06:26,20</t>
  </si>
  <si>
    <t xml:space="preserve">Плавание в классических ластах - эстафета               4х100 м - смешанная (только для спортсмена, стартующего первым)</t>
  </si>
  <si>
    <t xml:space="preserve">Плавание в ластах - 50 м</t>
  </si>
  <si>
    <t xml:space="preserve">00:19,50</t>
  </si>
  <si>
    <t xml:space="preserve">00:18,30</t>
  </si>
  <si>
    <t xml:space="preserve">00:20,80</t>
  </si>
  <si>
    <t xml:space="preserve">00:19,90</t>
  </si>
  <si>
    <t xml:space="preserve">00:21,60</t>
  </si>
  <si>
    <t xml:space="preserve">00:23,80</t>
  </si>
  <si>
    <t xml:space="preserve">00:29,30</t>
  </si>
  <si>
    <t xml:space="preserve">00:28,00</t>
  </si>
  <si>
    <t xml:space="preserve">00:32,00</t>
  </si>
  <si>
    <t xml:space="preserve">00:15,80</t>
  </si>
  <si>
    <t xml:space="preserve">00:17,50</t>
  </si>
  <si>
    <t xml:space="preserve">00:19,70</t>
  </si>
  <si>
    <t xml:space="preserve">00:20,10</t>
  </si>
  <si>
    <t xml:space="preserve">00:21,80</t>
  </si>
  <si>
    <t xml:space="preserve">00:24,00</t>
  </si>
  <si>
    <t xml:space="preserve">00:27,00</t>
  </si>
  <si>
    <t xml:space="preserve">00:28,20</t>
  </si>
  <si>
    <t xml:space="preserve">00:32,20</t>
  </si>
  <si>
    <t xml:space="preserve">Плавание в ластах - 100 м </t>
  </si>
  <si>
    <t xml:space="preserve">00:43,50</t>
  </si>
  <si>
    <t xml:space="preserve">00:41,80</t>
  </si>
  <si>
    <t xml:space="preserve">00:50,30</t>
  </si>
  <si>
    <t xml:space="preserve">00:54,50</t>
  </si>
  <si>
    <t xml:space="preserve">00:54,10</t>
  </si>
  <si>
    <t xml:space="preserve">00:59,50</t>
  </si>
  <si>
    <t xml:space="preserve">00:59,00</t>
  </si>
  <si>
    <t xml:space="preserve">01:04,50</t>
  </si>
  <si>
    <t xml:space="preserve">01:04,00</t>
  </si>
  <si>
    <t xml:space="preserve">01:09,50</t>
  </si>
  <si>
    <t xml:space="preserve">00:35,50</t>
  </si>
  <si>
    <t xml:space="preserve">00:39,90</t>
  </si>
  <si>
    <t xml:space="preserve">00:37,30</t>
  </si>
  <si>
    <t xml:space="preserve">00:40,90</t>
  </si>
  <si>
    <t xml:space="preserve">00:43,70</t>
  </si>
  <si>
    <t xml:space="preserve">00:42,00</t>
  </si>
  <si>
    <t xml:space="preserve">00:54,70</t>
  </si>
  <si>
    <t xml:space="preserve">00:54,30</t>
  </si>
  <si>
    <t xml:space="preserve">00:59,70</t>
  </si>
  <si>
    <t xml:space="preserve">00:59,20</t>
  </si>
  <si>
    <t xml:space="preserve">01:04,70</t>
  </si>
  <si>
    <t xml:space="preserve">01:04,20</t>
  </si>
  <si>
    <t xml:space="preserve">01:09,70</t>
  </si>
  <si>
    <t xml:space="preserve">Плавание в ластах - 200 м </t>
  </si>
  <si>
    <t xml:space="preserve">01:30,50</t>
  </si>
  <si>
    <t xml:space="preserve">01:40,30</t>
  </si>
  <si>
    <t xml:space="preserve">01:37,00</t>
  </si>
  <si>
    <t xml:space="preserve">01:46,50</t>
  </si>
  <si>
    <t xml:space="preserve">01:46,00</t>
  </si>
  <si>
    <t xml:space="preserve">01:54,60</t>
  </si>
  <si>
    <t xml:space="preserve">02:05,00</t>
  </si>
  <si>
    <t xml:space="preserve">02:18,80</t>
  </si>
  <si>
    <t xml:space="preserve">02:18,30</t>
  </si>
  <si>
    <t xml:space="preserve">02:29,80</t>
  </si>
  <si>
    <t xml:space="preserve">02:29,00</t>
  </si>
  <si>
    <t xml:space="preserve">02:39,80</t>
  </si>
  <si>
    <t xml:space="preserve">01:22,50</t>
  </si>
  <si>
    <t xml:space="preserve">01:30,70</t>
  </si>
  <si>
    <t xml:space="preserve">01:26,00</t>
  </si>
  <si>
    <t xml:space="preserve">01:33,00</t>
  </si>
  <si>
    <t xml:space="preserve">01:37,20</t>
  </si>
  <si>
    <t xml:space="preserve">01:46,70</t>
  </si>
  <si>
    <t xml:space="preserve">01:46,20</t>
  </si>
  <si>
    <t xml:space="preserve">01:54,80</t>
  </si>
  <si>
    <t xml:space="preserve">02:05,20</t>
  </si>
  <si>
    <t xml:space="preserve">02:19,00</t>
  </si>
  <si>
    <t xml:space="preserve">02:30,00</t>
  </si>
  <si>
    <t xml:space="preserve">02:29,20</t>
  </si>
  <si>
    <t xml:space="preserve">Плавание в ластах - 400 м </t>
  </si>
  <si>
    <t xml:space="preserve">03:20,00</t>
  </si>
  <si>
    <t xml:space="preserve">03:37,00</t>
  </si>
  <si>
    <t xml:space="preserve">03:35,50</t>
  </si>
  <si>
    <t xml:space="preserve">03:52,50</t>
  </si>
  <si>
    <t xml:space="preserve">04:10,00</t>
  </si>
  <si>
    <t xml:space="preserve">04:11,60</t>
  </si>
  <si>
    <t xml:space="preserve">04:39,80</t>
  </si>
  <si>
    <t xml:space="preserve">04:57,00</t>
  </si>
  <si>
    <t xml:space="preserve">05:05,50</t>
  </si>
  <si>
    <t xml:space="preserve">03:03,00</t>
  </si>
  <si>
    <t xml:space="preserve">03:18,00</t>
  </si>
  <si>
    <t xml:space="preserve">03:12,50</t>
  </si>
  <si>
    <t xml:space="preserve">03:25,60</t>
  </si>
  <si>
    <t xml:space="preserve">03:20,20</t>
  </si>
  <si>
    <t xml:space="preserve">03:37,20</t>
  </si>
  <si>
    <t xml:space="preserve">03:35,70</t>
  </si>
  <si>
    <t xml:space="preserve">03:52,70</t>
  </si>
  <si>
    <t xml:space="preserve">04:10,20</t>
  </si>
  <si>
    <t xml:space="preserve">04:11,80</t>
  </si>
  <si>
    <t xml:space="preserve">04:57,20</t>
  </si>
  <si>
    <t xml:space="preserve">05:05,70</t>
  </si>
  <si>
    <t xml:space="preserve">05:50,20</t>
  </si>
  <si>
    <t xml:space="preserve">Плавание в ластах - 800 м </t>
  </si>
  <si>
    <t xml:space="preserve">07:13,50</t>
  </si>
  <si>
    <t xml:space="preserve">07:46,50</t>
  </si>
  <si>
    <t xml:space="preserve">07:34,50</t>
  </si>
  <si>
    <t xml:space="preserve">08:18,30</t>
  </si>
  <si>
    <t xml:space="preserve">08:23,00</t>
  </si>
  <si>
    <t xml:space="preserve">08:59,80</t>
  </si>
  <si>
    <t xml:space="preserve">09:03,00</t>
  </si>
  <si>
    <t xml:space="preserve">09:40,50</t>
  </si>
  <si>
    <t xml:space="preserve">09:50,20</t>
  </si>
  <si>
    <t xml:space="preserve">10:30,50</t>
  </si>
  <si>
    <t xml:space="preserve">10:51,80</t>
  </si>
  <si>
    <t xml:space="preserve">11:37,00</t>
  </si>
  <si>
    <t xml:space="preserve">11:45,00</t>
  </si>
  <si>
    <t xml:space="preserve">12:29,80</t>
  </si>
  <si>
    <t xml:space="preserve">06:33,00</t>
  </si>
  <si>
    <t xml:space="preserve">07:03,80</t>
  </si>
  <si>
    <t xml:space="preserve">07:20,70</t>
  </si>
  <si>
    <t xml:space="preserve">07:13,70</t>
  </si>
  <si>
    <t xml:space="preserve">07:46,70</t>
  </si>
  <si>
    <t xml:space="preserve">07:34,70</t>
  </si>
  <si>
    <t xml:space="preserve">08:18,50</t>
  </si>
  <si>
    <t xml:space="preserve">08:23,20</t>
  </si>
  <si>
    <t xml:space="preserve">09:00,00</t>
  </si>
  <si>
    <t xml:space="preserve">09:03,20</t>
  </si>
  <si>
    <t xml:space="preserve">09:40,70</t>
  </si>
  <si>
    <t xml:space="preserve">09:50,40</t>
  </si>
  <si>
    <t xml:space="preserve">10:30,70</t>
  </si>
  <si>
    <t xml:space="preserve">10:52,00</t>
  </si>
  <si>
    <t xml:space="preserve">11:37,20</t>
  </si>
  <si>
    <t xml:space="preserve">11:45,20</t>
  </si>
  <si>
    <t xml:space="preserve">12:30,00</t>
  </si>
  <si>
    <t xml:space="preserve">Плавание в ластах -                                          1500 м</t>
  </si>
  <si>
    <t xml:space="preserve">13:55,80</t>
  </si>
  <si>
    <t xml:space="preserve">14:56,00</t>
  </si>
  <si>
    <t xml:space="preserve">14:50,30</t>
  </si>
  <si>
    <t xml:space="preserve">15:56,50</t>
  </si>
  <si>
    <t xml:space="preserve">16:10,00</t>
  </si>
  <si>
    <t xml:space="preserve">17:20,00</t>
  </si>
  <si>
    <t xml:space="preserve">18:44,80</t>
  </si>
  <si>
    <t xml:space="preserve">12:40,00</t>
  </si>
  <si>
    <t xml:space="preserve">13:39,00</t>
  </si>
  <si>
    <t xml:space="preserve">13:20,00</t>
  </si>
  <si>
    <t xml:space="preserve">14:15,00</t>
  </si>
  <si>
    <t xml:space="preserve">13:56,00</t>
  </si>
  <si>
    <t xml:space="preserve">14:56,20</t>
  </si>
  <si>
    <t xml:space="preserve">14:50,50</t>
  </si>
  <si>
    <t xml:space="preserve">15:56,70</t>
  </si>
  <si>
    <t xml:space="preserve">16:10,20</t>
  </si>
  <si>
    <t xml:space="preserve">17:20,20</t>
  </si>
  <si>
    <t xml:space="preserve">18:45,00</t>
  </si>
  <si>
    <t xml:space="preserve">Плавание в ластах - эстафета               4х50 м - смешанная (только для спортсмена, стартующего первым)</t>
  </si>
  <si>
    <t xml:space="preserve">Плавание в ластах - эстафета              4х100 м (только для спортсмена, стартующего первым)</t>
  </si>
  <si>
    <t xml:space="preserve">Плавание в ластах - эстафета               4х200 м (только для спортсмена, стартующего первым)</t>
  </si>
  <si>
    <t xml:space="preserve">Подводное плавание -
100 м </t>
  </si>
  <si>
    <t xml:space="preserve">00:39,50</t>
  </si>
  <si>
    <t xml:space="preserve">00:39,70</t>
  </si>
  <si>
    <t xml:space="preserve">00:42,50</t>
  </si>
  <si>
    <t xml:space="preserve">00:46,00</t>
  </si>
  <si>
    <t xml:space="preserve">00:49,80</t>
  </si>
  <si>
    <t xml:space="preserve">00:34,50</t>
  </si>
  <si>
    <t xml:space="preserve">00:37,90</t>
  </si>
  <si>
    <t xml:space="preserve">00:42,70</t>
  </si>
  <si>
    <t xml:space="preserve">00:42,20</t>
  </si>
  <si>
    <t xml:space="preserve">00:46,20</t>
  </si>
  <si>
    <t xml:space="preserve">00:45,90</t>
  </si>
  <si>
    <t xml:space="preserve">00:50,20</t>
  </si>
  <si>
    <t xml:space="preserve">00:54,90</t>
  </si>
  <si>
    <t xml:space="preserve">00:59,90</t>
  </si>
  <si>
    <t xml:space="preserve">01:04,90</t>
  </si>
  <si>
    <t xml:space="preserve">Подводное плавание -
400 м </t>
  </si>
  <si>
    <t xml:space="preserve">03:07,30</t>
  </si>
  <si>
    <t xml:space="preserve">03:22,80</t>
  </si>
  <si>
    <t xml:space="preserve">03:20,80</t>
  </si>
  <si>
    <t xml:space="preserve">03:37,80</t>
  </si>
  <si>
    <t xml:space="preserve">03:55,50</t>
  </si>
  <si>
    <t xml:space="preserve">03:56,30</t>
  </si>
  <si>
    <t xml:space="preserve">04:13,60</t>
  </si>
  <si>
    <t xml:space="preserve">03:05,00</t>
  </si>
  <si>
    <t xml:space="preserve">02:59,00</t>
  </si>
  <si>
    <t xml:space="preserve">03:14,60</t>
  </si>
  <si>
    <t xml:space="preserve">03:07,50</t>
  </si>
  <si>
    <t xml:space="preserve">03:23,00</t>
  </si>
  <si>
    <t xml:space="preserve">03:21,00</t>
  </si>
  <si>
    <t xml:space="preserve">03:38,00</t>
  </si>
  <si>
    <t xml:space="preserve">03:55,70</t>
  </si>
  <si>
    <t xml:space="preserve">03:56,50</t>
  </si>
  <si>
    <t xml:space="preserve">04:13,80</t>
  </si>
  <si>
    <r>
      <rPr>
        <sz val="13"/>
        <rFont val="Times New Roman"/>
        <family val="1"/>
      </rPr>
      <t xml:space="preserve">Ориентиро-
вание  -</t>
    </r>
    <r>
      <rPr>
        <sz val="14"/>
        <rFont val="Times New Roman"/>
        <family val="1"/>
      </rPr>
      <t xml:space="preserve"> упражнение "зоны"</t>
    </r>
  </si>
  <si>
    <t xml:space="preserve">05:39,20</t>
  </si>
  <si>
    <t xml:space="preserve">06:07,20</t>
  </si>
  <si>
    <t xml:space="preserve">06:54,20</t>
  </si>
  <si>
    <t xml:space="preserve">06:53,20</t>
  </si>
  <si>
    <t xml:space="preserve">07:34,20</t>
  </si>
  <si>
    <t xml:space="preserve">07:58,20</t>
  </si>
  <si>
    <t xml:space="preserve">08:49,20</t>
  </si>
  <si>
    <t xml:space="preserve">09:29,20</t>
  </si>
  <si>
    <t xml:space="preserve">10:25,20</t>
  </si>
  <si>
    <r>
      <rPr>
        <sz val="13"/>
        <rFont val="Times New Roman"/>
        <family val="1"/>
      </rPr>
      <t xml:space="preserve">Ориентиро-
вание  - </t>
    </r>
    <r>
      <rPr>
        <sz val="14"/>
        <rFont val="Times New Roman"/>
        <family val="1"/>
      </rPr>
      <t xml:space="preserve">упражнение "ориентиры"</t>
    </r>
  </si>
  <si>
    <t xml:space="preserve">06:17,20</t>
  </si>
  <si>
    <t xml:space="preserve">06:57,20</t>
  </si>
  <si>
    <t xml:space="preserve">06:59,20</t>
  </si>
  <si>
    <t xml:space="preserve">07:41,20</t>
  </si>
  <si>
    <t xml:space="preserve">08:18,20</t>
  </si>
  <si>
    <t xml:space="preserve">08:51,20</t>
  </si>
  <si>
    <t xml:space="preserve">09:39,20</t>
  </si>
  <si>
    <t xml:space="preserve">10:19,20</t>
  </si>
  <si>
    <t xml:space="preserve">11:23,20</t>
  </si>
  <si>
    <r>
      <rPr>
        <sz val="13"/>
        <rFont val="Times New Roman"/>
        <family val="1"/>
      </rPr>
      <t xml:space="preserve">Ориентиро-
вание  </t>
    </r>
    <r>
      <rPr>
        <sz val="14"/>
        <rFont val="Times New Roman"/>
        <family val="1"/>
      </rPr>
      <t xml:space="preserve">- упражнение "звезда"</t>
    </r>
  </si>
  <si>
    <t xml:space="preserve">06:55,20</t>
  </si>
  <si>
    <t xml:space="preserve">06:49,20</t>
  </si>
  <si>
    <t xml:space="preserve">07:29,20</t>
  </si>
  <si>
    <t xml:space="preserve">07:31,20</t>
  </si>
  <si>
    <t xml:space="preserve">08:17,20</t>
  </si>
  <si>
    <t xml:space="preserve">08:42,20</t>
  </si>
  <si>
    <t xml:space="preserve">09:36,20</t>
  </si>
  <si>
    <t xml:space="preserve">10:08,20</t>
  </si>
  <si>
    <t xml:space="preserve">11:17,20</t>
  </si>
  <si>
    <t xml:space="preserve">Дайвинг - один акваланг -           50 м - пара смешанная</t>
  </si>
  <si>
    <t xml:space="preserve">00:23,50</t>
  </si>
  <si>
    <t xml:space="preserve">00:24,90</t>
  </si>
  <si>
    <t xml:space="preserve">00:27,20</t>
  </si>
  <si>
    <t xml:space="preserve">Дайвинг - один акваланг - 100 м - пара</t>
  </si>
  <si>
    <t xml:space="preserve">01:08,20</t>
  </si>
  <si>
    <t xml:space="preserve">01:14,80</t>
  </si>
  <si>
    <t xml:space="preserve">01:21,00</t>
  </si>
  <si>
    <t xml:space="preserve">01:28,00</t>
  </si>
  <si>
    <t xml:space="preserve">01:24,10</t>
  </si>
  <si>
    <t xml:space="preserve">01:34,20</t>
  </si>
  <si>
    <t xml:space="preserve">01:30,10</t>
  </si>
  <si>
    <t xml:space="preserve">01:40,20</t>
  </si>
  <si>
    <t xml:space="preserve">01:37,60</t>
  </si>
  <si>
    <t xml:space="preserve">01:46,30</t>
  </si>
  <si>
    <t xml:space="preserve">00:53,40</t>
  </si>
  <si>
    <t xml:space="preserve">01:02,10</t>
  </si>
  <si>
    <t xml:space="preserve">01:08,40</t>
  </si>
  <si>
    <t xml:space="preserve">01:15,00</t>
  </si>
  <si>
    <t xml:space="preserve">01:21,20</t>
  </si>
  <si>
    <t xml:space="preserve">01:18,20</t>
  </si>
  <si>
    <t xml:space="preserve">01:28,20</t>
  </si>
  <si>
    <t xml:space="preserve">01:24,30</t>
  </si>
  <si>
    <t xml:space="preserve">01:34,40</t>
  </si>
  <si>
    <t xml:space="preserve">01:30,30</t>
  </si>
  <si>
    <t xml:space="preserve">01:40,40</t>
  </si>
  <si>
    <t xml:space="preserve">01:37,80</t>
  </si>
  <si>
    <t xml:space="preserve">Дайвинг - полоса препятствий - 100 м</t>
  </si>
  <si>
    <t xml:space="preserve">01:12,30</t>
  </si>
  <si>
    <t xml:space="preserve">01:25,50</t>
  </si>
  <si>
    <t xml:space="preserve">00:58,60</t>
  </si>
  <si>
    <t xml:space="preserve">01:08,60</t>
  </si>
  <si>
    <t xml:space="preserve">01:06,10</t>
  </si>
  <si>
    <t xml:space="preserve">01:15,40</t>
  </si>
  <si>
    <t xml:space="preserve">01:12,50</t>
  </si>
  <si>
    <t xml:space="preserve">01:25,70</t>
  </si>
  <si>
    <t xml:space="preserve">01:26,20</t>
  </si>
  <si>
    <t xml:space="preserve">01:33,20</t>
  </si>
  <si>
    <t xml:space="preserve">Дайвинг - полоса препятствий - 100 м - пара смешанная</t>
  </si>
  <si>
    <t xml:space="preserve">01:32,50</t>
  </si>
  <si>
    <t xml:space="preserve">02:03,50</t>
  </si>
  <si>
    <t xml:space="preserve">02:14,50</t>
  </si>
  <si>
    <t xml:space="preserve">02:43,50</t>
  </si>
  <si>
    <t xml:space="preserve">02:54,50</t>
  </si>
  <si>
    <t xml:space="preserve">01:14,90</t>
  </si>
  <si>
    <t xml:space="preserve">01:22,00</t>
  </si>
  <si>
    <t xml:space="preserve">01:32,70</t>
  </si>
  <si>
    <t xml:space="preserve">02:03,70</t>
  </si>
  <si>
    <t xml:space="preserve">02:14,70</t>
  </si>
  <si>
    <t xml:space="preserve">02:43,70</t>
  </si>
  <si>
    <t xml:space="preserve">02:54,70</t>
  </si>
  <si>
    <t xml:space="preserve">1. Условия выполнения норм для спортивных дисциплин, содержащих в своих наименованиях слово «апноэ»:</t>
  </si>
  <si>
    <t xml:space="preserve">1.1. Норма МСМК выполняется: на чемпионате мира, кубке мира (при двух и более этапах - финал) и занятии при этом 1-6 места в соответствующем виде программы; чемпионате Европы, кубке Европы (при двух и более этапах - финал) и занятии при этом 1-4 места в соответствующем виде программы; других международных спортивных соревнованиях, включенных в ЕКП, и занятии при этом 1 места в соответствующем виде программы.</t>
  </si>
  <si>
    <t xml:space="preserve">1.2. Норма МС выполняется: на чемпионате России и занятии при этом 1-4 места в соответствующем виде программы; на Кубке России и занятии при этом 1-3 места в соответствующем виде программы; других всероссийских спортивных соревнованиях, включенных в ЕКП, и занятии при этом 1-2 места в соответствующем виде программы.</t>
  </si>
  <si>
    <t xml:space="preserve">1.3. Норма КМС выполняется: на чемпионате России и занятии при этом не ниже 5-8 места в соответствующем виде программы; на Кубке России и занятии при этом не ниже 4-6 места в соответствующем виде программы; других всероссийских спортивных соревнованиях, включенных в ЕКП, и занятии при этом не ниже 3-4 места в соответствующем виде программы.</t>
  </si>
  <si>
    <t xml:space="preserve">1.4. Норма I спортивного разряда выполняется на спортивных соревнованиях, имеющих статус не ниже статуса других официальных спортивных соревнований субъекта Российской Федерации.</t>
  </si>
  <si>
    <t xml:space="preserve">1.5. Нормы II, III спортивных разрядов выполняются на спортивных соревнованиях любого статуса.</t>
  </si>
  <si>
    <t xml:space="preserve">2. Условия выполнения норм для спортивных дисциплин, содержащих в своих наименованиях слово «дайвинг»:</t>
  </si>
  <si>
    <t xml:space="preserve">2.1. Норма МСМК выполняется на спортивных соревнованиях, имеющих статус не ниже статуса других международных спортивных соревнований, включенных в ЕКП.</t>
  </si>
  <si>
    <t xml:space="preserve">2.2. Норма МС выполняется на спортивных соревнованиях, имеющих статус не ниже статуса других всероссийских спортивных соревнований, включенных в ЕКП, Всероссийской Спартакиаде между субъектами Российской Федерации, первенстве мира среди студентов, всероссийских спортивных соревнованиях среди студентов, включенных в ЕКП.</t>
  </si>
  <si>
    <t xml:space="preserve">2.3. Норма КМС выполняется на спортивных соревнованиях, имеющих статус не ниже статуса других официальных спортивных соревнований субъекта Российской Федерации, Всероссийской Спартакиаде между субъектами Российской Федерации, первенстве мира среди студентов, всероссийских спортивных соревнованиях среди студентов, включенных в ЕКП.</t>
  </si>
  <si>
    <t xml:space="preserve">2.4. Норма I спортивного разряда выполняется на спортивных соревнованиях, имеющих статус не ниже статуса других официальных спортивных соревнований субъекта Российской Федерации.</t>
  </si>
  <si>
    <t xml:space="preserve">2.5. Нормы II, III спортивных разрядов и юношеских спортивных разрядов выполняются на спортивных соревнованиях любого статуса.</t>
  </si>
  <si>
    <t xml:space="preserve">3. Условия выполнения норм для спортивных дисциплин, содержащих в своих наименованиях слово «ориентирование»:</t>
  </si>
  <si>
    <t xml:space="preserve">3.1. Норма МС выполняется на спортивных соревнованиях, имеющих статус не ниже статуса других международных спортивных соревнований, включенных в ЕКП; на чемпионате России и занятии при этом 1-4 места в соответствующем виде программы; на Кубке России и занятии при
этом 1-3 места в соответствующем виде программы; на первенстве России и занятии при этом 1-2 места в соответствующем виде программы;
других всероссийских спортивных соревнованиях, включенных в ЕКП, и занятии при этом 1-2 места в соответствующем виде программы.</t>
  </si>
  <si>
    <t xml:space="preserve">3.2. Норма КМС выполняется: на спортивных соревнованиях, имеющих статус не ниже статуса других международных спортивных соревнований, включенных в ЕКП; на чемпионате России и занятии при этом не ниже 5-8 места в соответствующем виде программы; на Кубке России и занятии при этом не ниже 4-6 места в соответствующем виде программы; на первенстве России и занятии при этом не ниже 3-4 места в соответствующем виде программы; других всероссийских спортивных соревнованиях, включенных в ЕКП, и занятии при этом не ниже 3-4 места в соответствующем виде программы.</t>
  </si>
  <si>
    <t xml:space="preserve">3.3. Норма I спортивного разряда выполняется на спортивных соревнованиях, имеющих статус не ниже статуса других официальных спортивных соревнований субъекта Российской Федерации.</t>
  </si>
  <si>
    <t xml:space="preserve">3.4. Нормы II, III спортивных разрядов выполняются на спортивных соревнованиях любого статуса.</t>
  </si>
  <si>
    <t xml:space="preserve">4. Спортивные соревнования, имеющие статус чемпионата мира, и спортивные соревнования более низкого статуса проводятся среди мужчин и женщин.</t>
  </si>
  <si>
    <t xml:space="preserve">5. Первенства России, всероссийские спортивные соревнования, включенные в ЕКП, среди лиц с ограничением верхней границы возраста, первенства федерального округа, двух и более федеральных округов, первенства г. Москвы, г. Санкт-Петербурга, проводятся: по спортивным дисциплинам, содержащим в своих наименованиях слова «дайвинг», «ныряние» в возрастной группе: юниоры, юниорки (14-17 лет); по спортивным дисциплинам, содержащим в своих наименованиях слово «плавание» в возрастных группах: юниоры, юниорки (14-17 лет), юноши, девушки (12-13 лет); по спортивным дисциплинам, содержащим в своих наименованиях слово «ориентирование» в возрастной группе: юниоры, юниорки (15-21 год). </t>
  </si>
  <si>
    <t xml:space="preserve">6. Первенства субъекта Российской Федерации, другие официальные спортивные соревнования субъекта Российской Федерации среди лиц с ограничением верхней границы возраста, первенства муниципального образования, другие официальные спортивные соревнования муниципального образования среди лиц с ограничением верхней границы возраста проводятся: по спортивным дисциплинам, содержащим в своих наименованиях слова «дайвинг», «ныряние» в возрастной группе: юниоры, юниорки (14-17 лет); по спортивным дисциплинам, содержащим в своих наименованиях слово «плавание» (за исключением «плавание в ластах - 1500 м», «подводное плавание -100 м», «подводное плавание - 400 м») в возрастных группах: юниоры, юниорки (14-17 лет), юноши, девушки (12-13 лет), мальчики, девочки (9-11 лет); по спортивным дисциплинам «плавание в ластах - 1500 м», «подводное плавание - 100 м», «подводное плавание -400 м» в возрастной группе: юниоры, юниорки (14-17 лет), юноши, девушки (12-13 лет); по спортивным дисциплинам, содержащим в своих наименованиях слово «ориентирование» в возрастной группе: юниоры, юниорки (15-21 год).</t>
  </si>
  <si>
    <t xml:space="preserve">7. Всероссийская Спартакиада между субъектами Российской Федерации проводится в возрастной группе юниоры, юниорки (14-17 лет).</t>
  </si>
  <si>
    <t xml:space="preserve">8. Первенство мира среди студентов, всероссийские спортивные соревнования среди студентов, включенные в ЕКП, проводятся в возрастной группе юниоры, юниорки (17-25 лет).</t>
  </si>
  <si>
    <t xml:space="preserve">9. Для участия в спортивных соревнованиях спортсмен должен достичь установленного возраста в календарный год проведения спортивных соревнований (за исключением спортивных дисциплин, в наименованиях которых содержится слово «апноэ»).</t>
  </si>
  <si>
    <t xml:space="preserve">10. В спортивных дисциплинах, в наименованиях которых содержится слово «апноэ», спортсмен должен достичь установленного возраста до дня начала спортивного соревнования.</t>
  </si>
  <si>
    <t xml:space="preserve">11. Условия выполнения норм для спортивных дисциплин, содержащих в своих наименованиях слова «ныряние», «плавание»:</t>
  </si>
  <si>
    <t xml:space="preserve">11.1. Норма МСМК выполняется:</t>
  </si>
  <si>
    <t xml:space="preserve">11.1.1. На спортивных соревнованиях, имеющих статус не ниже статуса других международных спортивных соревнований, включенных в ЕКП.</t>
  </si>
  <si>
    <t xml:space="preserve">11.1.2. На чемпионате России (дважды) или на чемпионате России и Кубке России, если это предусмотрено Положением о Единой всероссийской спортивной классификации, утвержденным приказом Минспорта России от 19.12.2022 № 1255 (зарегистрирован Министерством юстиции Российской Федерации 16.03.2023, регистрационный № 72601).</t>
  </si>
  <si>
    <t xml:space="preserve">11.2. Норма МС выполняется на спортивных соревнованиях, имеющих статус не ниже статуса других всероссийских спортивных соревнований, включенных в ЕКП, Всероссийской Спартакиаде между субъектами Российской Федерации, первенстве мира среди студентов, всероссийских спортивных соревнованиях среди студентов, включенных в ЕКП.</t>
  </si>
  <si>
    <t xml:space="preserve">11.3. Норма КМС выполняется на спортивных соревнованиях, имеющих статус не ниже статуса других официальных спортивных соревнований субъекта Российской Федерации, Всероссийской Спартакиаде между субъектами Российской Федерации, первенстве мира среди студентов, всероссийских спортивных соревнованиях среди студентов, включенных в ЕКП.</t>
  </si>
  <si>
    <t xml:space="preserve">11.4. Норма I спортивного разряда выполняется на спортивных соревнованиях, имеющих статус не ниже статуса других официальных спортивных соревнований субъекта Российской Федерации.</t>
  </si>
  <si>
    <t xml:space="preserve">11.5. Нормы II, III спортивных разрядов и юношеских спортивных разрядов выполняются на спортивных соревнованиях любого статуса.</t>
  </si>
  <si>
    <t xml:space="preserve">Сокращения, используемые в настоящих нормах, требованиях и условиях их выполнения по виду спорта «подводный спорт»:</t>
  </si>
  <si>
    <r>
      <rPr>
        <sz val="19"/>
        <rFont val="Times New Roman"/>
        <family val="1"/>
      </rPr>
      <t xml:space="preserve">МСМК </t>
    </r>
    <r>
      <rPr>
        <sz val="19"/>
        <rFont val="Symbol"/>
        <family val="1"/>
        <charset val="2"/>
      </rPr>
      <t xml:space="preserve">-</t>
    </r>
    <r>
      <rPr>
        <sz val="19"/>
        <rFont val="Times New Roman"/>
        <family val="1"/>
      </rPr>
      <t xml:space="preserve"> спортивное звание «мастер спорта России международного класса»;</t>
    </r>
  </si>
  <si>
    <r>
      <rPr>
        <sz val="19"/>
        <rFont val="Times New Roman"/>
        <family val="1"/>
      </rPr>
      <t xml:space="preserve">МС </t>
    </r>
    <r>
      <rPr>
        <sz val="19"/>
        <rFont val="Symbol"/>
        <family val="1"/>
        <charset val="2"/>
      </rPr>
      <t xml:space="preserve">-</t>
    </r>
    <r>
      <rPr>
        <sz val="19"/>
        <rFont val="Times New Roman"/>
        <family val="1"/>
      </rPr>
      <t xml:space="preserve"> спортивное звание «мастер спорта России»;</t>
    </r>
  </si>
  <si>
    <r>
      <rPr>
        <sz val="19"/>
        <rFont val="Times New Roman"/>
        <family val="1"/>
      </rPr>
      <t xml:space="preserve">КМС </t>
    </r>
    <r>
      <rPr>
        <sz val="19"/>
        <rFont val="Symbol"/>
        <family val="1"/>
        <charset val="2"/>
      </rPr>
      <t xml:space="preserve">-</t>
    </r>
    <r>
      <rPr>
        <sz val="19"/>
        <rFont val="Times New Roman"/>
        <family val="1"/>
      </rPr>
      <t xml:space="preserve"> спортивный разряд «кандидат в мастера спорта»;</t>
    </r>
  </si>
  <si>
    <r>
      <rPr>
        <sz val="19"/>
        <rFont val="Times New Roman"/>
        <family val="1"/>
      </rPr>
      <t xml:space="preserve">I </t>
    </r>
    <r>
      <rPr>
        <sz val="19"/>
        <rFont val="Symbol"/>
        <family val="1"/>
        <charset val="2"/>
      </rPr>
      <t xml:space="preserve">-</t>
    </r>
    <r>
      <rPr>
        <sz val="19"/>
        <rFont val="Times New Roman"/>
        <family val="1"/>
      </rPr>
      <t xml:space="preserve"> первый спортивный разряд;</t>
    </r>
  </si>
  <si>
    <r>
      <rPr>
        <sz val="19"/>
        <rFont val="Times New Roman"/>
        <family val="1"/>
      </rPr>
      <t xml:space="preserve">II </t>
    </r>
    <r>
      <rPr>
        <sz val="19"/>
        <rFont val="Symbol"/>
        <family val="1"/>
        <charset val="2"/>
      </rPr>
      <t xml:space="preserve">-</t>
    </r>
    <r>
      <rPr>
        <sz val="19"/>
        <rFont val="Times New Roman"/>
        <family val="1"/>
      </rPr>
      <t xml:space="preserve"> второй спортивный разряд;  </t>
    </r>
  </si>
  <si>
    <r>
      <rPr>
        <sz val="19"/>
        <rFont val="Times New Roman"/>
        <family val="1"/>
      </rPr>
      <t xml:space="preserve">III </t>
    </r>
    <r>
      <rPr>
        <sz val="19"/>
        <rFont val="Symbol"/>
        <family val="1"/>
        <charset val="2"/>
      </rPr>
      <t xml:space="preserve">-</t>
    </r>
    <r>
      <rPr>
        <sz val="19"/>
        <rFont val="Times New Roman"/>
        <family val="1"/>
      </rPr>
      <t xml:space="preserve"> третий спортивный разряд;</t>
    </r>
  </si>
  <si>
    <r>
      <rPr>
        <sz val="19"/>
        <rFont val="Times New Roman"/>
        <family val="1"/>
      </rPr>
      <t xml:space="preserve">ЕКП </t>
    </r>
    <r>
      <rPr>
        <sz val="19"/>
        <rFont val="Symbol"/>
        <family val="1"/>
        <charset val="2"/>
      </rPr>
      <t xml:space="preserve">-</t>
    </r>
    <r>
      <rPr>
        <sz val="19"/>
        <rFont val="Times New Roman"/>
        <family val="1"/>
      </rPr>
      <t xml:space="preserve"> Единый календарный план межрегиональных, всероссийских и международных физкультурных мероприятий и спортивных мероприятий;</t>
    </r>
  </si>
  <si>
    <r>
      <rPr>
        <sz val="19"/>
        <rFont val="Times New Roman Cyr"/>
        <family val="0"/>
        <charset val="204"/>
      </rPr>
      <t xml:space="preserve">М </t>
    </r>
    <r>
      <rPr>
        <sz val="19"/>
        <rFont val="Symbol"/>
        <family val="1"/>
        <charset val="2"/>
      </rPr>
      <t xml:space="preserve">-</t>
    </r>
    <r>
      <rPr>
        <sz val="19"/>
        <rFont val="Times New Roman Cyr"/>
        <family val="0"/>
        <charset val="204"/>
      </rPr>
      <t xml:space="preserve"> мужской пол;</t>
    </r>
  </si>
  <si>
    <r>
      <rPr>
        <sz val="19"/>
        <rFont val="Times New Roman Cyr"/>
        <family val="0"/>
        <charset val="204"/>
      </rPr>
      <t xml:space="preserve">Ж </t>
    </r>
    <r>
      <rPr>
        <sz val="19"/>
        <rFont val="Symbol"/>
        <family val="1"/>
        <charset val="2"/>
      </rPr>
      <t xml:space="preserve">-</t>
    </r>
    <r>
      <rPr>
        <sz val="19"/>
        <rFont val="Times New Roman Cyr"/>
        <family val="0"/>
        <charset val="204"/>
      </rPr>
      <t xml:space="preserve"> женский пол;</t>
    </r>
  </si>
  <si>
    <r>
      <rPr>
        <sz val="19"/>
        <rFont val="Times New Roman Cyr"/>
        <family val="0"/>
        <charset val="204"/>
      </rPr>
      <t xml:space="preserve">мин </t>
    </r>
    <r>
      <rPr>
        <sz val="19"/>
        <rFont val="Symbol"/>
        <family val="1"/>
        <charset val="2"/>
      </rPr>
      <t xml:space="preserve">-</t>
    </r>
    <r>
      <rPr>
        <sz val="19"/>
        <rFont val="Times New Roman Cyr"/>
        <family val="0"/>
        <charset val="204"/>
      </rPr>
      <t xml:space="preserve"> минута.</t>
    </r>
  </si>
</sst>
</file>

<file path=xl/styles.xml><?xml version="1.0" encoding="utf-8"?>
<styleSheet xmlns="http://schemas.openxmlformats.org/spreadsheetml/2006/main">
  <numFmts count="7">
    <numFmt numFmtId="164" formatCode="General"/>
    <numFmt numFmtId="165" formatCode="@"/>
    <numFmt numFmtId="166" formatCode="General"/>
    <numFmt numFmtId="167" formatCode="mm:ss.0;@"/>
    <numFmt numFmtId="168" formatCode="0.00"/>
    <numFmt numFmtId="169" formatCode="0%"/>
    <numFmt numFmtId="170" formatCode="mm:ss.0"/>
  </numFmts>
  <fonts count="32">
    <font>
      <sz val="14"/>
      <name val="Times New Roman Cyr"/>
      <family val="0"/>
      <charset val="204"/>
    </font>
    <font>
      <sz val="10"/>
      <name val="Arial"/>
      <family val="0"/>
    </font>
    <font>
      <sz val="10"/>
      <name val="Arial"/>
      <family val="0"/>
    </font>
    <font>
      <sz val="10"/>
      <name val="Arial"/>
      <family val="0"/>
    </font>
    <font>
      <sz val="14"/>
      <color rgb="FFDD0806"/>
      <name val="Times New Roman Cyr"/>
      <family val="0"/>
      <charset val="204"/>
    </font>
    <font>
      <sz val="9"/>
      <color rgb="FFDD0806"/>
      <name val="Times New Roman"/>
      <family val="1"/>
      <charset val="204"/>
    </font>
    <font>
      <sz val="9"/>
      <color rgb="FFDD0806"/>
      <name val="Times New Roman Cyr"/>
      <family val="0"/>
      <charset val="204"/>
    </font>
    <font>
      <sz val="14"/>
      <name val="Times New Roman"/>
      <family val="1"/>
    </font>
    <font>
      <u val="single"/>
      <sz val="14"/>
      <name val="Times New Roman"/>
      <family val="1"/>
      <charset val="204"/>
    </font>
    <font>
      <b val="true"/>
      <sz val="14"/>
      <name val="Times New Roman Cyr"/>
      <family val="1"/>
      <charset val="204"/>
    </font>
    <font>
      <b val="true"/>
      <sz val="12"/>
      <name val="Times New Roman Cyr"/>
      <family val="0"/>
      <charset val="204"/>
    </font>
    <font>
      <vertAlign val="superscript"/>
      <sz val="14"/>
      <name val="Times New Roman"/>
      <family val="1"/>
    </font>
    <font>
      <sz val="14"/>
      <name val="Times New Roman"/>
      <family val="1"/>
      <charset val="204"/>
    </font>
    <font>
      <sz val="14"/>
      <name val="Symbol"/>
      <family val="1"/>
      <charset val="2"/>
    </font>
    <font>
      <b val="true"/>
      <sz val="14"/>
      <name val="Times New Roman"/>
      <family val="1"/>
    </font>
    <font>
      <strike val="true"/>
      <sz val="14"/>
      <name val="Times New Roman"/>
      <family val="1"/>
      <charset val="204"/>
    </font>
    <font>
      <strike val="true"/>
      <sz val="14"/>
      <name val="Times New Roman"/>
      <family val="1"/>
    </font>
    <font>
      <sz val="14"/>
      <color rgb="FFDD0806"/>
      <name val="Times New Roman"/>
      <family val="1"/>
    </font>
    <font>
      <sz val="19"/>
      <name val="Times New Roman"/>
      <family val="1"/>
    </font>
    <font>
      <sz val="15"/>
      <name val="Times New Roman Cyr"/>
      <family val="0"/>
      <charset val="204"/>
    </font>
    <font>
      <sz val="19"/>
      <name val="Times New Roman"/>
      <family val="1"/>
      <charset val="204"/>
    </font>
    <font>
      <sz val="15"/>
      <name val="Times New Roman"/>
      <family val="1"/>
    </font>
    <font>
      <sz val="18"/>
      <name val="Times New Roman"/>
      <family val="1"/>
    </font>
    <font>
      <i val="true"/>
      <sz val="14"/>
      <name val="Times New Roman"/>
      <family val="1"/>
    </font>
    <font>
      <sz val="12"/>
      <name val="Times New Roman"/>
      <family val="1"/>
    </font>
    <font>
      <sz val="13"/>
      <name val="Times New Roman"/>
      <family val="1"/>
    </font>
    <font>
      <sz val="12"/>
      <name val="Times New Roman"/>
      <family val="1"/>
      <charset val="204"/>
    </font>
    <font>
      <sz val="13"/>
      <name val="Times New Roman"/>
      <family val="1"/>
      <charset val="204"/>
    </font>
    <font>
      <sz val="16"/>
      <name val="Times New Roman"/>
      <family val="1"/>
    </font>
    <font>
      <sz val="16"/>
      <name val="Times New Roman Cyr"/>
      <family val="0"/>
      <charset val="204"/>
    </font>
    <font>
      <sz val="19"/>
      <name val="Symbol"/>
      <family val="1"/>
      <charset val="2"/>
    </font>
    <font>
      <sz val="19"/>
      <name val="Times New Roman Cyr"/>
      <family val="0"/>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style="medium"/>
      <botto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5" fontId="7" fillId="2" borderId="14" xfId="0" applyFont="true" applyBorder="true" applyAlignment="true" applyProtection="false">
      <alignment horizontal="center" vertical="center" textRotation="0" wrapText="true" indent="0" shrinkToFit="false"/>
      <protection locked="true" hidden="false"/>
    </xf>
    <xf numFmtId="165" fontId="7" fillId="3" borderId="1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5" fontId="7" fillId="3" borderId="9"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true" indent="0" shrinkToFit="false"/>
      <protection locked="true" hidden="false"/>
    </xf>
    <xf numFmtId="165" fontId="7" fillId="3"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2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7" fillId="3" borderId="14"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5" fontId="12" fillId="0" borderId="26"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true"/>
      <protection locked="true" hidden="false"/>
    </xf>
    <xf numFmtId="165" fontId="7" fillId="3" borderId="24" xfId="0" applyFont="true" applyBorder="true" applyAlignment="true" applyProtection="false">
      <alignment horizontal="center" vertical="center" textRotation="0" wrapText="true" indent="0" shrinkToFit="false"/>
      <protection locked="true" hidden="false"/>
    </xf>
    <xf numFmtId="165" fontId="7" fillId="3" borderId="3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5" fontId="7" fillId="3" borderId="18"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7" fillId="3" borderId="17" xfId="0" applyFont="true" applyBorder="true" applyAlignment="true" applyProtection="false">
      <alignment horizontal="center" vertical="center" textRotation="0" wrapText="true" indent="0" shrinkToFit="false"/>
      <protection locked="true" hidden="false"/>
    </xf>
    <xf numFmtId="165" fontId="7" fillId="3" borderId="23"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5" fontId="7" fillId="2" borderId="18" xfId="0" applyFont="true" applyBorder="true" applyAlignment="true" applyProtection="false">
      <alignment horizontal="center" vertical="center" textRotation="0" wrapText="true" indent="0" shrinkToFit="false"/>
      <protection locked="true" hidden="false"/>
    </xf>
    <xf numFmtId="165" fontId="16" fillId="3" borderId="18" xfId="0" applyFont="true" applyBorder="true" applyAlignment="true" applyProtection="false">
      <alignment horizontal="center" vertical="center" textRotation="0" wrapText="true" indent="0" shrinkToFit="false"/>
      <protection locked="true" hidden="false"/>
    </xf>
    <xf numFmtId="165" fontId="7" fillId="2" borderId="22"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true"/>
      <protection locked="true" hidden="false"/>
    </xf>
    <xf numFmtId="165" fontId="7" fillId="3" borderId="22"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tru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7" fillId="3" borderId="18" xfId="0" applyFont="true" applyBorder="true" applyAlignment="true" applyProtection="false">
      <alignment horizontal="right"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16" fillId="3" borderId="22" xfId="0" applyFont="true" applyBorder="true" applyAlignment="true" applyProtection="false">
      <alignment horizontal="center" vertical="center" textRotation="0" wrapText="true" indent="0" shrinkToFit="false"/>
      <protection locked="true" hidden="false"/>
    </xf>
    <xf numFmtId="165" fontId="16" fillId="3"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5" fontId="7" fillId="2" borderId="17"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5" fontId="16" fillId="3" borderId="23" xfId="0" applyFont="true" applyBorder="true" applyAlignment="true" applyProtection="false">
      <alignment horizontal="center" vertical="center" textRotation="0" wrapText="true" indent="0" shrinkToFit="false"/>
      <protection locked="true" hidden="false"/>
    </xf>
    <xf numFmtId="165" fontId="7" fillId="2" borderId="2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7" fontId="24" fillId="0" borderId="2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7" fontId="25" fillId="0" borderId="18" xfId="0" applyFont="true" applyBorder="true" applyAlignment="true" applyProtection="false">
      <alignment horizontal="center" vertical="center" textRotation="0" wrapText="true" indent="0" shrinkToFit="false"/>
      <protection locked="true" hidden="false"/>
    </xf>
    <xf numFmtId="167" fontId="24" fillId="3" borderId="18" xfId="0" applyFont="true" applyBorder="true" applyAlignment="true" applyProtection="false">
      <alignment horizontal="center" vertical="center" textRotation="0" wrapText="true" indent="0" shrinkToFit="false"/>
      <protection locked="true" hidden="false"/>
    </xf>
    <xf numFmtId="165" fontId="24" fillId="2" borderId="18" xfId="0" applyFont="true" applyBorder="true" applyAlignment="true" applyProtection="false">
      <alignment horizontal="center" vertical="center" textRotation="0" wrapText="true" indent="0" shrinkToFit="false"/>
      <protection locked="true" hidden="false"/>
    </xf>
    <xf numFmtId="167" fontId="24" fillId="3"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5" fontId="24" fillId="2" borderId="17" xfId="0" applyFont="true" applyBorder="true" applyAlignment="true" applyProtection="false">
      <alignment horizontal="center" vertical="center" textRotation="0" wrapText="true" indent="0" shrinkToFit="false"/>
      <protection locked="true" hidden="false"/>
    </xf>
    <xf numFmtId="167" fontId="24" fillId="3" borderId="17" xfId="0" applyFont="true" applyBorder="true" applyAlignment="true" applyProtection="false">
      <alignment horizontal="center" vertical="center" textRotation="0" wrapText="true" indent="0" shrinkToFit="false"/>
      <protection locked="true" hidden="false"/>
    </xf>
    <xf numFmtId="167" fontId="24" fillId="3" borderId="23" xfId="0" applyFont="true" applyBorder="true" applyAlignment="true" applyProtection="false">
      <alignment horizontal="center" vertical="center" textRotation="0" wrapText="true" indent="0" shrinkToFit="false"/>
      <protection locked="true" hidden="false"/>
    </xf>
    <xf numFmtId="165" fontId="26" fillId="2" borderId="18"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7" fontId="25" fillId="0" borderId="19" xfId="0" applyFont="true" applyBorder="true" applyAlignment="true" applyProtection="false">
      <alignment horizontal="center" vertical="center" textRotation="0" wrapText="true" indent="0" shrinkToFit="false"/>
      <protection locked="true" hidden="false"/>
    </xf>
    <xf numFmtId="168" fontId="24" fillId="0" borderId="18"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7" fontId="26" fillId="3" borderId="1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5" fillId="0" borderId="17"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true" indent="0" shrinkToFit="false"/>
      <protection locked="true" hidden="false"/>
    </xf>
    <xf numFmtId="165" fontId="24" fillId="3"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5" fontId="26" fillId="2" borderId="10" xfId="0" applyFont="true" applyBorder="true" applyAlignment="true" applyProtection="false">
      <alignment horizontal="center" vertical="center" textRotation="0" wrapText="true" indent="0" shrinkToFit="false"/>
      <protection locked="true" hidden="false"/>
    </xf>
    <xf numFmtId="165" fontId="26" fillId="2" borderId="22" xfId="0" applyFont="true" applyBorder="true" applyAlignment="true" applyProtection="false">
      <alignment horizontal="center" vertical="center" textRotation="0" wrapText="true" indent="0" shrinkToFit="false"/>
      <protection locked="true" hidden="false"/>
    </xf>
    <xf numFmtId="165" fontId="26" fillId="2" borderId="21"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7" fontId="27" fillId="0" borderId="17" xfId="0" applyFont="true" applyBorder="true" applyAlignment="true" applyProtection="false">
      <alignment horizontal="center" vertical="center" textRotation="0" wrapText="true" indent="0" shrinkToFit="false"/>
      <protection locked="true" hidden="false"/>
    </xf>
    <xf numFmtId="165" fontId="26" fillId="2" borderId="17" xfId="0" applyFont="true" applyBorder="true" applyAlignment="true" applyProtection="false">
      <alignment horizontal="center" vertical="center" textRotation="0" wrapText="true" indent="0" shrinkToFit="false"/>
      <protection locked="true" hidden="false"/>
    </xf>
    <xf numFmtId="165" fontId="26" fillId="2" borderId="23"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7" fontId="25" fillId="0" borderId="20" xfId="0" applyFont="true" applyBorder="true" applyAlignment="true" applyProtection="false">
      <alignment horizontal="center" vertical="center" textRotation="0" wrapText="true" indent="0" shrinkToFit="false"/>
      <protection locked="true" hidden="false"/>
    </xf>
    <xf numFmtId="165" fontId="24" fillId="3" borderId="18" xfId="0" applyFont="true" applyBorder="true" applyAlignment="true" applyProtection="false">
      <alignment horizontal="center" vertical="center" textRotation="0" wrapText="true" indent="0" shrinkToFit="false"/>
      <protection locked="true" hidden="false"/>
    </xf>
    <xf numFmtId="169" fontId="26" fillId="2" borderId="17" xfId="19" applyFont="true" applyBorder="true" applyAlignment="true" applyProtection="true">
      <alignment horizontal="center" vertical="center" textRotation="0" wrapText="true" indent="0" shrinkToFit="false"/>
      <protection locked="true" hidden="false"/>
    </xf>
    <xf numFmtId="165" fontId="24" fillId="3" borderId="10" xfId="0" applyFont="true" applyBorder="true" applyAlignment="true" applyProtection="false">
      <alignment horizontal="center" vertical="center" textRotation="0" wrapText="true" indent="0" shrinkToFit="false"/>
      <protection locked="true" hidden="false"/>
    </xf>
    <xf numFmtId="170" fontId="24" fillId="3" borderId="18" xfId="0" applyFont="true" applyBorder="true" applyAlignment="true" applyProtection="false">
      <alignment horizontal="center" vertical="center" textRotation="0" wrapText="true" indent="0" shrinkToFit="false"/>
      <protection locked="true" hidden="false"/>
    </xf>
    <xf numFmtId="170" fontId="24" fillId="3" borderId="10"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7" fontId="24" fillId="0" borderId="18"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7" fillId="2" borderId="1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28" fillId="0" borderId="26" xfId="0" applyFont="true" applyBorder="true" applyAlignment="true" applyProtection="true">
      <alignment horizontal="general" vertical="center" textRotation="0" wrapText="true" indent="0" shrinkToFit="false"/>
      <protection locked="false" hidden="false"/>
    </xf>
    <xf numFmtId="165" fontId="28" fillId="0" borderId="27" xfId="0" applyFont="true" applyBorder="true" applyAlignment="true" applyProtection="true">
      <alignment horizontal="left" vertical="center" textRotation="0" wrapText="true" indent="0" shrinkToFit="false"/>
      <protection locked="fals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78125" defaultRowHeight="18" zeroHeight="false" outlineLevelRow="0" outlineLevelCol="0"/>
  <cols>
    <col collapsed="false" customWidth="true" hidden="false" outlineLevel="0" max="1" min="1" style="1" width="19.21"/>
    <col collapsed="false" customWidth="true" hidden="false" outlineLevel="0" max="2" min="2" style="1" width="48.57"/>
    <col collapsed="false" customWidth="true" hidden="false" outlineLevel="0" max="3" min="3" style="1" width="21.85"/>
    <col collapsed="false" customWidth="true" hidden="false" outlineLevel="0" max="4" min="4" style="1" width="15.78"/>
    <col collapsed="false" customWidth="false" hidden="false" outlineLevel="0" max="257" min="5" style="1" width="8.78"/>
  </cols>
  <sheetData>
    <row r="1" customFormat="false" ht="21" hidden="false" customHeight="true" outlineLevel="0" collapsed="false">
      <c r="A1" s="2"/>
      <c r="B1" s="2"/>
      <c r="C1" s="3" t="s">
        <v>0</v>
      </c>
      <c r="D1" s="3"/>
    </row>
    <row r="2" customFormat="false" ht="21" hidden="false" customHeight="true" outlineLevel="0" collapsed="false">
      <c r="A2" s="2"/>
      <c r="B2" s="4"/>
      <c r="C2" s="3" t="s">
        <v>1</v>
      </c>
      <c r="D2" s="3"/>
    </row>
    <row r="3" customFormat="false" ht="21.65" hidden="false" customHeight="true" outlineLevel="0" collapsed="false">
      <c r="A3" s="2"/>
      <c r="B3" s="5"/>
      <c r="C3" s="6" t="s">
        <v>2</v>
      </c>
      <c r="D3" s="6"/>
    </row>
    <row r="4" customFormat="false" ht="20.25" hidden="false" customHeight="true" outlineLevel="0" collapsed="false">
      <c r="A4" s="7" t="s">
        <v>3</v>
      </c>
      <c r="B4" s="7"/>
      <c r="C4" s="7"/>
      <c r="D4" s="7"/>
    </row>
    <row r="5" s="9" customFormat="true" ht="21.75" hidden="false" customHeight="true" outlineLevel="0" collapsed="false">
      <c r="A5" s="8" t="s">
        <v>4</v>
      </c>
      <c r="B5" s="8"/>
      <c r="C5" s="8"/>
      <c r="D5" s="8"/>
    </row>
    <row r="6" s="9" customFormat="true" ht="15.75" hidden="false" customHeight="true" outlineLevel="0" collapsed="false">
      <c r="A6" s="10"/>
      <c r="B6" s="10"/>
      <c r="C6" s="10"/>
      <c r="D6" s="10"/>
    </row>
    <row r="7" customFormat="false" ht="35.25" hidden="false" customHeight="true" outlineLevel="0" collapsed="false">
      <c r="A7" s="11" t="s">
        <v>5</v>
      </c>
      <c r="B7" s="11"/>
      <c r="C7" s="11"/>
      <c r="D7" s="11"/>
    </row>
    <row r="8" customFormat="false" ht="18" hidden="false" customHeight="true" outlineLevel="0" collapsed="false">
      <c r="A8" s="7" t="s">
        <v>6</v>
      </c>
      <c r="B8" s="7"/>
      <c r="C8" s="7"/>
      <c r="D8" s="7"/>
    </row>
    <row r="9" customFormat="false" ht="18" hidden="false" customHeight="true" outlineLevel="0" collapsed="false">
      <c r="A9" s="7" t="s">
        <v>7</v>
      </c>
      <c r="B9" s="7"/>
      <c r="C9" s="7"/>
      <c r="D9" s="7"/>
    </row>
    <row r="10" customFormat="false" ht="18" hidden="false" customHeight="true" outlineLevel="0" collapsed="false">
      <c r="A10" s="7" t="s">
        <v>8</v>
      </c>
      <c r="B10" s="7"/>
      <c r="C10" s="7"/>
      <c r="D10" s="7"/>
    </row>
    <row r="11" customFormat="false" ht="11.15" hidden="false" customHeight="true" outlineLevel="0" collapsed="false">
      <c r="A11" s="7"/>
      <c r="B11" s="12"/>
      <c r="C11" s="12"/>
      <c r="D11" s="12"/>
    </row>
    <row r="12" customFormat="false" ht="14.25" hidden="false" customHeight="true" outlineLevel="0" collapsed="false">
      <c r="A12" s="13" t="s">
        <v>9</v>
      </c>
      <c r="B12" s="14" t="s">
        <v>10</v>
      </c>
      <c r="C12" s="14" t="s">
        <v>11</v>
      </c>
      <c r="D12" s="15" t="s">
        <v>12</v>
      </c>
      <c r="E12" s="16"/>
    </row>
    <row r="13" customFormat="false" ht="25.5" hidden="false" customHeight="true" outlineLevel="0" collapsed="false">
      <c r="A13" s="13"/>
      <c r="B13" s="14"/>
      <c r="C13" s="14"/>
      <c r="D13" s="15"/>
      <c r="E13" s="16"/>
    </row>
    <row r="14" customFormat="false" ht="18.5" hidden="false" customHeight="false" outlineLevel="0" collapsed="false">
      <c r="A14" s="13" t="s">
        <v>13</v>
      </c>
      <c r="B14" s="14" t="s">
        <v>14</v>
      </c>
      <c r="C14" s="14" t="s">
        <v>15</v>
      </c>
      <c r="D14" s="17" t="s">
        <v>16</v>
      </c>
      <c r="E14" s="16"/>
    </row>
    <row r="15" customFormat="false" ht="174.75" hidden="false" customHeight="true" outlineLevel="0" collapsed="false">
      <c r="A15" s="18" t="s">
        <v>17</v>
      </c>
      <c r="B15" s="19" t="s">
        <v>18</v>
      </c>
      <c r="C15" s="20" t="s">
        <v>19</v>
      </c>
      <c r="D15" s="21" t="s">
        <v>20</v>
      </c>
    </row>
    <row r="16" customFormat="false" ht="108.5" hidden="false" customHeight="false" outlineLevel="0" collapsed="false">
      <c r="A16" s="22"/>
      <c r="B16" s="23" t="s">
        <v>21</v>
      </c>
      <c r="C16" s="24" t="s">
        <v>19</v>
      </c>
      <c r="D16" s="25" t="s">
        <v>22</v>
      </c>
    </row>
    <row r="17" customFormat="false" ht="60" hidden="false" customHeight="true" outlineLevel="0" collapsed="false">
      <c r="A17" s="26" t="s">
        <v>23</v>
      </c>
      <c r="B17" s="19" t="s">
        <v>24</v>
      </c>
      <c r="C17" s="20" t="s">
        <v>19</v>
      </c>
      <c r="D17" s="21" t="s">
        <v>20</v>
      </c>
    </row>
    <row r="18" customFormat="false" ht="108.5" hidden="false" customHeight="false" outlineLevel="0" collapsed="false">
      <c r="A18" s="26"/>
      <c r="B18" s="23" t="s">
        <v>25</v>
      </c>
      <c r="C18" s="24" t="s">
        <v>19</v>
      </c>
      <c r="D18" s="25" t="s">
        <v>22</v>
      </c>
    </row>
    <row r="19" customFormat="false" ht="144.5" hidden="false" customHeight="true" outlineLevel="0" collapsed="false">
      <c r="A19" s="13" t="s">
        <v>26</v>
      </c>
      <c r="B19" s="19" t="s">
        <v>27</v>
      </c>
      <c r="C19" s="20" t="s">
        <v>19</v>
      </c>
      <c r="D19" s="21" t="s">
        <v>13</v>
      </c>
    </row>
    <row r="20" customFormat="false" ht="108.5" hidden="false" customHeight="false" outlineLevel="0" collapsed="false">
      <c r="A20" s="13"/>
      <c r="B20" s="23" t="s">
        <v>28</v>
      </c>
      <c r="C20" s="24" t="s">
        <v>19</v>
      </c>
      <c r="D20" s="25" t="s">
        <v>29</v>
      </c>
    </row>
    <row r="21" customFormat="false" ht="108.5" hidden="false" customHeight="false" outlineLevel="0" collapsed="false">
      <c r="A21" s="13" t="s">
        <v>30</v>
      </c>
      <c r="B21" s="14" t="s">
        <v>31</v>
      </c>
      <c r="C21" s="27" t="s">
        <v>19</v>
      </c>
      <c r="D21" s="28" t="s">
        <v>13</v>
      </c>
    </row>
    <row r="22" customFormat="false" ht="48" hidden="false" customHeight="true" outlineLevel="0" collapsed="false">
      <c r="A22" s="13" t="s">
        <v>32</v>
      </c>
      <c r="B22" s="29" t="s">
        <v>33</v>
      </c>
      <c r="C22" s="29"/>
      <c r="D22" s="29"/>
    </row>
    <row r="23" customFormat="false" ht="39.75" hidden="false" customHeight="true" outlineLevel="0" collapsed="false">
      <c r="A23" s="6"/>
      <c r="B23" s="30"/>
      <c r="C23" s="31"/>
      <c r="D23" s="31"/>
    </row>
    <row r="24" customFormat="false" ht="33" hidden="false" customHeight="true" outlineLevel="0" collapsed="false">
      <c r="A24" s="32" t="s">
        <v>34</v>
      </c>
      <c r="B24" s="32"/>
      <c r="C24" s="32"/>
      <c r="D24" s="32"/>
    </row>
    <row r="25" customFormat="false" ht="18" hidden="false" customHeight="false" outlineLevel="0" collapsed="false">
      <c r="A25" s="33"/>
      <c r="B25" s="33"/>
      <c r="C25" s="33"/>
      <c r="D25" s="33"/>
    </row>
  </sheetData>
  <mergeCells count="18">
    <mergeCell ref="C1:D1"/>
    <mergeCell ref="C2:D2"/>
    <mergeCell ref="C3:D3"/>
    <mergeCell ref="A4:D4"/>
    <mergeCell ref="A5:D5"/>
    <mergeCell ref="A6:D6"/>
    <mergeCell ref="A7:D7"/>
    <mergeCell ref="A8:D8"/>
    <mergeCell ref="A9:D9"/>
    <mergeCell ref="A10:D10"/>
    <mergeCell ref="A12:A13"/>
    <mergeCell ref="B12:B13"/>
    <mergeCell ref="C12:C13"/>
    <mergeCell ref="D12:D13"/>
    <mergeCell ref="A17:A18"/>
    <mergeCell ref="A19:A20"/>
    <mergeCell ref="B22:D22"/>
    <mergeCell ref="A24:D24"/>
  </mergeCells>
  <printOptions headings="false" gridLines="false" gridLinesSet="true" horizontalCentered="false" verticalCentered="false"/>
  <pageMargins left="0.629861111111111" right="0.590277777777778" top="0.786805555555556" bottom="0.39375" header="0.590277777777778" footer="0.511811023622047"/>
  <pageSetup paperSize="9" scale="100" fitToWidth="1" fitToHeight="1" pageOrder="downThenOver" orientation="landscape" blackAndWhite="false" draft="false" cellComments="none" firstPageNumber="617" useFirstPageNumber="true" horizontalDpi="300" verticalDpi="300" copies="1"/>
  <headerFooter differentFirst="false" differentOddEven="false">
    <oddHeader>&amp;C&amp;P</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78125" defaultRowHeight="18" zeroHeight="false" outlineLevelRow="0" outlineLevelCol="0"/>
  <cols>
    <col collapsed="false" customWidth="true" hidden="false" outlineLevel="0" max="1" min="1" style="33" width="24.21"/>
    <col collapsed="false" customWidth="true" hidden="false" outlineLevel="0" max="2" min="2" style="33" width="39.78"/>
    <col collapsed="false" customWidth="true" hidden="false" outlineLevel="0" max="3" min="3" style="33" width="19.64"/>
    <col collapsed="false" customWidth="true" hidden="false" outlineLevel="0" max="4" min="4" style="33" width="13.21"/>
    <col collapsed="false" customWidth="true" hidden="false" outlineLevel="0" max="5" min="5" style="33" width="11.99"/>
    <col collapsed="false" customWidth="false" hidden="false" outlineLevel="0" max="257" min="6" style="33" width="8.78"/>
  </cols>
  <sheetData>
    <row r="1" s="36" customFormat="true" ht="34.5" hidden="false" customHeight="true" outlineLevel="0" collapsed="false">
      <c r="A1" s="34" t="s">
        <v>35</v>
      </c>
      <c r="B1" s="34"/>
      <c r="C1" s="34"/>
      <c r="D1" s="34"/>
      <c r="E1" s="34"/>
      <c r="F1" s="35"/>
      <c r="G1" s="35"/>
      <c r="H1" s="35"/>
      <c r="I1" s="35"/>
      <c r="J1" s="35"/>
    </row>
    <row r="2" s="39" customFormat="true" ht="8.5" hidden="false" customHeight="true" outlineLevel="0" collapsed="false">
      <c r="A2" s="37"/>
      <c r="B2" s="37"/>
      <c r="C2" s="37"/>
      <c r="D2" s="37"/>
      <c r="E2" s="37"/>
      <c r="F2" s="38"/>
      <c r="G2" s="38"/>
      <c r="H2" s="38"/>
      <c r="I2" s="38"/>
      <c r="J2" s="38"/>
    </row>
    <row r="3" s="39" customFormat="true" ht="20.15" hidden="false" customHeight="true" outlineLevel="0" collapsed="false">
      <c r="A3" s="40" t="s">
        <v>36</v>
      </c>
      <c r="B3" s="40"/>
      <c r="C3" s="40"/>
      <c r="D3" s="40"/>
      <c r="E3" s="40"/>
      <c r="F3" s="38"/>
      <c r="G3" s="38"/>
      <c r="H3" s="38"/>
      <c r="I3" s="38"/>
      <c r="J3" s="38"/>
    </row>
    <row r="4" s="39" customFormat="true" ht="20.15" hidden="false" customHeight="true" outlineLevel="0" collapsed="false">
      <c r="A4" s="41" t="s">
        <v>37</v>
      </c>
      <c r="B4" s="41"/>
      <c r="C4" s="41"/>
      <c r="D4" s="41"/>
      <c r="E4" s="41"/>
      <c r="F4" s="38"/>
      <c r="G4" s="38"/>
      <c r="H4" s="38"/>
      <c r="I4" s="38"/>
      <c r="J4" s="38"/>
    </row>
    <row r="5" s="43" customFormat="true" ht="20.15" hidden="false" customHeight="true" outlineLevel="0" collapsed="false">
      <c r="A5" s="41" t="s">
        <v>38</v>
      </c>
      <c r="B5" s="41"/>
      <c r="C5" s="41"/>
      <c r="D5" s="41"/>
      <c r="E5" s="41"/>
      <c r="F5" s="42"/>
    </row>
    <row r="6" s="43" customFormat="true" ht="13" hidden="false" customHeight="true" outlineLevel="0" collapsed="false">
      <c r="A6" s="41"/>
      <c r="B6" s="41"/>
      <c r="C6" s="41"/>
      <c r="D6" s="41"/>
      <c r="E6" s="41"/>
      <c r="F6" s="42"/>
    </row>
    <row r="7" customFormat="false" ht="19.5" hidden="false" customHeight="true" outlineLevel="0" collapsed="false">
      <c r="A7" s="44" t="s">
        <v>9</v>
      </c>
      <c r="B7" s="45" t="s">
        <v>39</v>
      </c>
      <c r="C7" s="45" t="s">
        <v>40</v>
      </c>
      <c r="D7" s="46" t="s">
        <v>41</v>
      </c>
      <c r="E7" s="46"/>
      <c r="F7" s="47"/>
    </row>
    <row r="8" customFormat="false" ht="18.5" hidden="false" customHeight="false" outlineLevel="0" collapsed="false">
      <c r="A8" s="44"/>
      <c r="B8" s="45"/>
      <c r="C8" s="45"/>
      <c r="D8" s="46"/>
      <c r="E8" s="46"/>
      <c r="F8" s="47"/>
    </row>
    <row r="9" customFormat="false" ht="18.5" hidden="false" customHeight="false" outlineLevel="0" collapsed="false">
      <c r="A9" s="44"/>
      <c r="B9" s="45"/>
      <c r="C9" s="45"/>
      <c r="D9" s="48" t="s">
        <v>42</v>
      </c>
      <c r="E9" s="49" t="s">
        <v>43</v>
      </c>
      <c r="F9" s="47"/>
    </row>
    <row r="10" customFormat="false" ht="17.25" hidden="false" customHeight="true" outlineLevel="0" collapsed="false">
      <c r="A10" s="44" t="n">
        <v>1</v>
      </c>
      <c r="B10" s="45" t="n">
        <v>2</v>
      </c>
      <c r="C10" s="45" t="n">
        <v>3</v>
      </c>
      <c r="D10" s="45" t="n">
        <v>4</v>
      </c>
      <c r="E10" s="50" t="n">
        <v>5</v>
      </c>
      <c r="F10" s="47"/>
    </row>
    <row r="11" customFormat="false" ht="36" hidden="false" customHeight="true" outlineLevel="0" collapsed="false">
      <c r="A11" s="44" t="s">
        <v>44</v>
      </c>
      <c r="B11" s="51" t="s">
        <v>45</v>
      </c>
      <c r="C11" s="52" t="s">
        <v>46</v>
      </c>
      <c r="D11" s="53" t="s">
        <v>20</v>
      </c>
      <c r="E11" s="54"/>
      <c r="F11" s="47"/>
    </row>
    <row r="12" customFormat="false" ht="108" hidden="false" customHeight="false" outlineLevel="0" collapsed="false">
      <c r="A12" s="44"/>
      <c r="B12" s="55" t="s">
        <v>47</v>
      </c>
      <c r="C12" s="56" t="s">
        <v>48</v>
      </c>
      <c r="D12" s="57" t="s">
        <v>49</v>
      </c>
      <c r="E12" s="58"/>
      <c r="F12" s="47"/>
    </row>
    <row r="13" customFormat="false" ht="90" hidden="false" customHeight="false" outlineLevel="0" collapsed="false">
      <c r="A13" s="44"/>
      <c r="B13" s="56" t="s">
        <v>50</v>
      </c>
      <c r="C13" s="56" t="s">
        <v>48</v>
      </c>
      <c r="D13" s="57" t="s">
        <v>22</v>
      </c>
      <c r="E13" s="58"/>
      <c r="F13" s="47"/>
    </row>
    <row r="14" customFormat="false" ht="36.5" hidden="false" customHeight="false" outlineLevel="0" collapsed="false">
      <c r="A14" s="44"/>
      <c r="B14" s="59" t="s">
        <v>51</v>
      </c>
      <c r="C14" s="60" t="s">
        <v>52</v>
      </c>
      <c r="D14" s="23" t="s">
        <v>22</v>
      </c>
      <c r="E14" s="61"/>
      <c r="F14" s="47"/>
    </row>
    <row r="15" customFormat="false" ht="36" hidden="false" customHeight="true" outlineLevel="0" collapsed="false">
      <c r="A15" s="44" t="s">
        <v>53</v>
      </c>
      <c r="B15" s="51" t="s">
        <v>45</v>
      </c>
      <c r="C15" s="62" t="s">
        <v>46</v>
      </c>
      <c r="D15" s="63" t="s">
        <v>13</v>
      </c>
      <c r="E15" s="64"/>
    </row>
    <row r="16" customFormat="false" ht="108" hidden="false" customHeight="false" outlineLevel="0" collapsed="false">
      <c r="A16" s="44"/>
      <c r="B16" s="55" t="s">
        <v>47</v>
      </c>
      <c r="C16" s="56" t="s">
        <v>48</v>
      </c>
      <c r="D16" s="57" t="s">
        <v>20</v>
      </c>
      <c r="E16" s="58"/>
      <c r="F16" s="47"/>
    </row>
    <row r="17" customFormat="false" ht="90" hidden="false" customHeight="false" outlineLevel="0" collapsed="false">
      <c r="A17" s="44"/>
      <c r="B17" s="56" t="s">
        <v>50</v>
      </c>
      <c r="C17" s="56" t="s">
        <v>48</v>
      </c>
      <c r="D17" s="57" t="s">
        <v>29</v>
      </c>
      <c r="E17" s="58"/>
      <c r="F17" s="47"/>
    </row>
    <row r="18" customFormat="false" ht="36.5" hidden="false" customHeight="false" outlineLevel="0" collapsed="false">
      <c r="A18" s="44"/>
      <c r="B18" s="59" t="s">
        <v>51</v>
      </c>
      <c r="C18" s="59" t="s">
        <v>52</v>
      </c>
      <c r="D18" s="23" t="s">
        <v>29</v>
      </c>
      <c r="E18" s="65"/>
      <c r="F18" s="47"/>
    </row>
    <row r="19" customFormat="false" ht="36" hidden="false" customHeight="true" outlineLevel="0" collapsed="false">
      <c r="A19" s="66" t="s">
        <v>54</v>
      </c>
      <c r="B19" s="67" t="s">
        <v>45</v>
      </c>
      <c r="C19" s="68" t="s">
        <v>46</v>
      </c>
      <c r="D19" s="69" t="s">
        <v>55</v>
      </c>
      <c r="E19" s="70"/>
      <c r="F19" s="47"/>
    </row>
    <row r="20" customFormat="false" ht="18" hidden="false" customHeight="true" outlineLevel="0" collapsed="false">
      <c r="A20" s="66"/>
      <c r="B20" s="67"/>
      <c r="C20" s="71" t="s">
        <v>56</v>
      </c>
      <c r="D20" s="71"/>
      <c r="E20" s="71"/>
      <c r="F20" s="47"/>
    </row>
    <row r="21" customFormat="false" ht="90" hidden="false" customHeight="false" outlineLevel="0" collapsed="false">
      <c r="A21" s="66"/>
      <c r="B21" s="56" t="s">
        <v>50</v>
      </c>
      <c r="C21" s="56" t="s">
        <v>48</v>
      </c>
      <c r="D21" s="57" t="s">
        <v>20</v>
      </c>
      <c r="E21" s="72" t="s">
        <v>57</v>
      </c>
      <c r="F21" s="47"/>
    </row>
    <row r="22" customFormat="false" ht="36" hidden="false" customHeight="false" outlineLevel="0" collapsed="false">
      <c r="A22" s="66"/>
      <c r="B22" s="56" t="s">
        <v>51</v>
      </c>
      <c r="C22" s="56" t="s">
        <v>52</v>
      </c>
      <c r="D22" s="57" t="s">
        <v>13</v>
      </c>
      <c r="E22" s="73" t="s">
        <v>58</v>
      </c>
      <c r="F22" s="47"/>
    </row>
    <row r="23" customFormat="false" ht="37.5" hidden="false" customHeight="true" outlineLevel="0" collapsed="false">
      <c r="A23" s="66"/>
      <c r="B23" s="74" t="s">
        <v>59</v>
      </c>
      <c r="C23" s="59" t="s">
        <v>19</v>
      </c>
      <c r="D23" s="23" t="s">
        <v>20</v>
      </c>
      <c r="E23" s="65"/>
      <c r="F23" s="47"/>
    </row>
    <row r="24" customFormat="false" ht="126.5" hidden="false" customHeight="true" outlineLevel="0" collapsed="false">
      <c r="A24" s="44" t="s">
        <v>60</v>
      </c>
      <c r="B24" s="51" t="s">
        <v>61</v>
      </c>
      <c r="C24" s="51" t="s">
        <v>19</v>
      </c>
      <c r="D24" s="19" t="s">
        <v>29</v>
      </c>
      <c r="E24" s="75" t="s">
        <v>62</v>
      </c>
      <c r="F24" s="47"/>
    </row>
    <row r="25" customFormat="false" ht="36" hidden="false" customHeight="true" outlineLevel="0" collapsed="false">
      <c r="A25" s="44"/>
      <c r="B25" s="56" t="s">
        <v>63</v>
      </c>
      <c r="C25" s="56" t="s">
        <v>19</v>
      </c>
      <c r="D25" s="57" t="s">
        <v>13</v>
      </c>
      <c r="E25" s="73" t="s">
        <v>58</v>
      </c>
      <c r="F25" s="47"/>
    </row>
    <row r="26" customFormat="false" ht="36" hidden="false" customHeight="true" outlineLevel="0" collapsed="false">
      <c r="A26" s="44"/>
      <c r="B26" s="76" t="s">
        <v>59</v>
      </c>
      <c r="C26" s="56" t="s">
        <v>19</v>
      </c>
      <c r="D26" s="77" t="s">
        <v>13</v>
      </c>
      <c r="E26" s="73" t="s">
        <v>64</v>
      </c>
      <c r="F26" s="47"/>
    </row>
    <row r="27" customFormat="false" ht="36" hidden="false" customHeight="true" outlineLevel="0" collapsed="false">
      <c r="A27" s="44"/>
      <c r="B27" s="78" t="s">
        <v>65</v>
      </c>
      <c r="C27" s="78"/>
      <c r="D27" s="78"/>
      <c r="E27" s="78"/>
      <c r="F27" s="47"/>
    </row>
    <row r="28" customFormat="false" ht="108.5" hidden="false" customHeight="true" outlineLevel="0" collapsed="false">
      <c r="A28" s="44" t="s">
        <v>66</v>
      </c>
      <c r="B28" s="79" t="s">
        <v>67</v>
      </c>
      <c r="C28" s="51" t="s">
        <v>19</v>
      </c>
      <c r="D28" s="19" t="s">
        <v>49</v>
      </c>
      <c r="E28" s="75" t="s">
        <v>68</v>
      </c>
      <c r="F28" s="47"/>
    </row>
    <row r="29" customFormat="false" ht="36.5" hidden="false" customHeight="false" outlineLevel="0" collapsed="false">
      <c r="A29" s="44"/>
      <c r="B29" s="56" t="s">
        <v>63</v>
      </c>
      <c r="C29" s="56" t="s">
        <v>19</v>
      </c>
      <c r="D29" s="57" t="s">
        <v>13</v>
      </c>
      <c r="E29" s="73" t="s">
        <v>64</v>
      </c>
      <c r="F29" s="47"/>
    </row>
    <row r="30" customFormat="false" ht="36" hidden="false" customHeight="true" outlineLevel="0" collapsed="false">
      <c r="A30" s="44"/>
      <c r="B30" s="24" t="s">
        <v>59</v>
      </c>
      <c r="C30" s="59" t="s">
        <v>19</v>
      </c>
      <c r="D30" s="80"/>
      <c r="E30" s="25" t="s">
        <v>20</v>
      </c>
      <c r="F30" s="47"/>
    </row>
    <row r="31" customFormat="false" ht="72.65" hidden="false" customHeight="true" outlineLevel="0" collapsed="false">
      <c r="A31" s="44" t="s">
        <v>69</v>
      </c>
      <c r="B31" s="81" t="s">
        <v>70</v>
      </c>
      <c r="C31" s="45" t="s">
        <v>19</v>
      </c>
      <c r="D31" s="82" t="s">
        <v>49</v>
      </c>
      <c r="E31" s="83" t="s">
        <v>68</v>
      </c>
      <c r="F31" s="47"/>
    </row>
    <row r="32" customFormat="false" ht="40" hidden="false" customHeight="true" outlineLevel="0" collapsed="false">
      <c r="A32" s="44" t="s">
        <v>71</v>
      </c>
      <c r="B32" s="84" t="s">
        <v>45</v>
      </c>
      <c r="C32" s="85" t="s">
        <v>46</v>
      </c>
      <c r="D32" s="86"/>
      <c r="E32" s="87" t="s">
        <v>20</v>
      </c>
      <c r="F32" s="47"/>
    </row>
    <row r="33" customFormat="false" ht="90" hidden="false" customHeight="false" outlineLevel="0" collapsed="false">
      <c r="A33" s="44"/>
      <c r="B33" s="56" t="s">
        <v>50</v>
      </c>
      <c r="C33" s="56" t="s">
        <v>48</v>
      </c>
      <c r="D33" s="88"/>
      <c r="E33" s="73" t="s">
        <v>29</v>
      </c>
      <c r="F33" s="47"/>
    </row>
    <row r="34" customFormat="false" ht="40" hidden="false" customHeight="true" outlineLevel="0" collapsed="false">
      <c r="A34" s="44"/>
      <c r="B34" s="56" t="s">
        <v>51</v>
      </c>
      <c r="C34" s="56" t="s">
        <v>52</v>
      </c>
      <c r="D34" s="57" t="s">
        <v>13</v>
      </c>
      <c r="E34" s="73" t="s">
        <v>14</v>
      </c>
      <c r="F34" s="47"/>
    </row>
    <row r="35" customFormat="false" ht="40" hidden="false" customHeight="true" outlineLevel="0" collapsed="false">
      <c r="A35" s="44"/>
      <c r="B35" s="76" t="s">
        <v>59</v>
      </c>
      <c r="C35" s="56" t="s">
        <v>48</v>
      </c>
      <c r="D35" s="88"/>
      <c r="E35" s="73" t="s">
        <v>13</v>
      </c>
      <c r="F35" s="47"/>
    </row>
    <row r="36" customFormat="false" ht="50.15" hidden="false" customHeight="true" outlineLevel="0" collapsed="false">
      <c r="A36" s="44"/>
      <c r="B36" s="78" t="s">
        <v>65</v>
      </c>
      <c r="C36" s="78"/>
      <c r="D36" s="78"/>
      <c r="E36" s="78"/>
      <c r="F36" s="47"/>
    </row>
    <row r="37" customFormat="false" ht="36.65" hidden="false" customHeight="true" outlineLevel="0" collapsed="false">
      <c r="A37" s="44" t="s">
        <v>72</v>
      </c>
      <c r="B37" s="51" t="s">
        <v>45</v>
      </c>
      <c r="C37" s="51" t="s">
        <v>19</v>
      </c>
      <c r="D37" s="19" t="s">
        <v>20</v>
      </c>
      <c r="E37" s="75" t="s">
        <v>73</v>
      </c>
      <c r="F37" s="47"/>
    </row>
    <row r="38" customFormat="false" ht="36" hidden="false" customHeight="false" outlineLevel="0" collapsed="false">
      <c r="A38" s="44"/>
      <c r="B38" s="51"/>
      <c r="C38" s="89" t="s">
        <v>46</v>
      </c>
      <c r="D38" s="90"/>
      <c r="E38" s="91" t="s">
        <v>13</v>
      </c>
      <c r="F38" s="47"/>
    </row>
    <row r="39" customFormat="false" ht="36.65" hidden="false" customHeight="true" outlineLevel="0" collapsed="false">
      <c r="A39" s="44"/>
      <c r="B39" s="56" t="s">
        <v>74</v>
      </c>
      <c r="C39" s="55" t="s">
        <v>19</v>
      </c>
      <c r="D39" s="57" t="s">
        <v>20</v>
      </c>
      <c r="E39" s="73" t="s">
        <v>73</v>
      </c>
      <c r="F39" s="47"/>
    </row>
    <row r="40" customFormat="false" ht="46" hidden="false" customHeight="true" outlineLevel="0" collapsed="false">
      <c r="A40" s="44"/>
      <c r="B40" s="56" t="s">
        <v>50</v>
      </c>
      <c r="C40" s="56" t="s">
        <v>19</v>
      </c>
      <c r="D40" s="57" t="s">
        <v>20</v>
      </c>
      <c r="E40" s="73" t="s">
        <v>73</v>
      </c>
      <c r="F40" s="47"/>
    </row>
    <row r="41" customFormat="false" ht="46" hidden="false" customHeight="true" outlineLevel="0" collapsed="false">
      <c r="A41" s="44"/>
      <c r="B41" s="56"/>
      <c r="C41" s="56" t="s">
        <v>48</v>
      </c>
      <c r="D41" s="90"/>
      <c r="E41" s="73" t="s">
        <v>49</v>
      </c>
      <c r="F41" s="47"/>
    </row>
    <row r="42" customFormat="false" ht="36.65" hidden="false" customHeight="true" outlineLevel="0" collapsed="false">
      <c r="A42" s="44"/>
      <c r="B42" s="56" t="s">
        <v>51</v>
      </c>
      <c r="C42" s="56" t="s">
        <v>19</v>
      </c>
      <c r="D42" s="57" t="s">
        <v>13</v>
      </c>
      <c r="E42" s="73" t="s">
        <v>14</v>
      </c>
      <c r="F42" s="47"/>
    </row>
    <row r="43" customFormat="false" ht="36.65" hidden="false" customHeight="true" outlineLevel="0" collapsed="false">
      <c r="A43" s="44"/>
      <c r="B43" s="56"/>
      <c r="C43" s="56" t="s">
        <v>52</v>
      </c>
      <c r="D43" s="88"/>
      <c r="E43" s="73" t="s">
        <v>20</v>
      </c>
      <c r="F43" s="47"/>
    </row>
    <row r="44" customFormat="false" ht="36.65" hidden="false" customHeight="true" outlineLevel="0" collapsed="false">
      <c r="A44" s="44"/>
      <c r="B44" s="56" t="s">
        <v>75</v>
      </c>
      <c r="C44" s="56" t="s">
        <v>19</v>
      </c>
      <c r="D44" s="57" t="s">
        <v>13</v>
      </c>
      <c r="E44" s="73" t="s">
        <v>14</v>
      </c>
      <c r="F44" s="47"/>
    </row>
    <row r="45" customFormat="false" ht="36.65" hidden="false" customHeight="true" outlineLevel="0" collapsed="false">
      <c r="A45" s="44"/>
      <c r="B45" s="60" t="s">
        <v>59</v>
      </c>
      <c r="C45" s="59" t="s">
        <v>19</v>
      </c>
      <c r="D45" s="92"/>
      <c r="E45" s="93" t="s">
        <v>13</v>
      </c>
      <c r="F45" s="47"/>
    </row>
    <row r="46" customFormat="false" ht="90.5" hidden="false" customHeight="false" outlineLevel="0" collapsed="false">
      <c r="A46" s="44" t="s">
        <v>76</v>
      </c>
      <c r="B46" s="81" t="s">
        <v>50</v>
      </c>
      <c r="C46" s="45" t="s">
        <v>19</v>
      </c>
      <c r="D46" s="94"/>
      <c r="E46" s="95" t="n">
        <v>1</v>
      </c>
      <c r="F46" s="47"/>
    </row>
    <row r="47" customFormat="false" ht="90.5" hidden="false" customHeight="false" outlineLevel="0" collapsed="false">
      <c r="A47" s="44" t="s">
        <v>77</v>
      </c>
      <c r="B47" s="81" t="s">
        <v>50</v>
      </c>
      <c r="C47" s="45" t="s">
        <v>19</v>
      </c>
      <c r="D47" s="96"/>
      <c r="E47" s="95" t="n">
        <v>1</v>
      </c>
      <c r="F47" s="47"/>
    </row>
    <row r="48" customFormat="false" ht="90.5" hidden="false" customHeight="false" outlineLevel="0" collapsed="false">
      <c r="A48" s="44" t="s">
        <v>78</v>
      </c>
      <c r="B48" s="81" t="s">
        <v>50</v>
      </c>
      <c r="C48" s="45" t="s">
        <v>19</v>
      </c>
      <c r="D48" s="96"/>
      <c r="E48" s="95" t="n">
        <v>1</v>
      </c>
      <c r="F48" s="47"/>
    </row>
    <row r="49" customFormat="false" ht="41.15" hidden="false" customHeight="true" outlineLevel="0" collapsed="false">
      <c r="A49" s="97" t="s">
        <v>32</v>
      </c>
      <c r="B49" s="98" t="s">
        <v>79</v>
      </c>
      <c r="C49" s="98"/>
      <c r="D49" s="98"/>
      <c r="E49" s="98"/>
    </row>
    <row r="50" s="1" customFormat="true" ht="72.75" hidden="false" customHeight="true" outlineLevel="0" collapsed="false">
      <c r="A50" s="97"/>
      <c r="B50" s="99" t="s">
        <v>80</v>
      </c>
      <c r="C50" s="99"/>
      <c r="D50" s="99"/>
      <c r="E50" s="99"/>
    </row>
    <row r="51" customFormat="false" ht="57" hidden="false" customHeight="true" outlineLevel="0" collapsed="false">
      <c r="A51" s="97"/>
      <c r="B51" s="100" t="s">
        <v>81</v>
      </c>
      <c r="C51" s="100"/>
      <c r="D51" s="100"/>
      <c r="E51" s="100"/>
    </row>
    <row r="52" customFormat="false" ht="44.25" hidden="false" customHeight="true" outlineLevel="0" collapsed="false">
      <c r="A52" s="101"/>
      <c r="B52" s="102"/>
      <c r="C52" s="103"/>
      <c r="D52" s="103"/>
      <c r="E52" s="104"/>
    </row>
    <row r="53" customFormat="false" ht="44.25" hidden="false" customHeight="true" outlineLevel="0" collapsed="false">
      <c r="A53" s="105"/>
      <c r="B53" s="30"/>
      <c r="C53" s="31"/>
      <c r="D53" s="31"/>
      <c r="E53" s="106"/>
    </row>
    <row r="54" customFormat="false" ht="44.25" hidden="false" customHeight="true" outlineLevel="0" collapsed="false">
      <c r="A54" s="105"/>
      <c r="B54" s="30"/>
      <c r="C54" s="31"/>
      <c r="D54" s="31"/>
      <c r="E54" s="106"/>
    </row>
    <row r="55" s="1" customFormat="true" ht="30" hidden="false" customHeight="true" outlineLevel="0" collapsed="false">
      <c r="A55" s="32" t="s">
        <v>82</v>
      </c>
      <c r="B55" s="32"/>
      <c r="C55" s="32"/>
      <c r="D55" s="32"/>
      <c r="E55" s="32"/>
    </row>
    <row r="56" customFormat="false" ht="44.25" hidden="false" customHeight="true" outlineLevel="0" collapsed="false">
      <c r="A56" s="105"/>
      <c r="B56" s="30"/>
      <c r="C56" s="31"/>
      <c r="D56" s="31"/>
      <c r="E56" s="106"/>
    </row>
    <row r="59" customFormat="false" ht="60.75" hidden="false" customHeight="true" outlineLevel="0" collapsed="false"/>
  </sheetData>
  <mergeCells count="27">
    <mergeCell ref="A1:E1"/>
    <mergeCell ref="A3:E3"/>
    <mergeCell ref="A4:E4"/>
    <mergeCell ref="A5:E5"/>
    <mergeCell ref="A7:A9"/>
    <mergeCell ref="B7:B9"/>
    <mergeCell ref="C7:C9"/>
    <mergeCell ref="D7:E8"/>
    <mergeCell ref="A11:A14"/>
    <mergeCell ref="A15:A18"/>
    <mergeCell ref="A19:A23"/>
    <mergeCell ref="B19:B20"/>
    <mergeCell ref="C20:E20"/>
    <mergeCell ref="A24:A27"/>
    <mergeCell ref="B27:E27"/>
    <mergeCell ref="A28:A30"/>
    <mergeCell ref="A32:A36"/>
    <mergeCell ref="B36:E36"/>
    <mergeCell ref="A37:A45"/>
    <mergeCell ref="B37:B38"/>
    <mergeCell ref="B40:B41"/>
    <mergeCell ref="B42:B43"/>
    <mergeCell ref="A49:A51"/>
    <mergeCell ref="B49:E49"/>
    <mergeCell ref="B50:E50"/>
    <mergeCell ref="B51:E51"/>
    <mergeCell ref="A55:E55"/>
  </mergeCells>
  <printOptions headings="false" gridLines="false" gridLinesSet="true" horizontalCentered="false" verticalCentered="false"/>
  <pageMargins left="0.551388888888889" right="0.354166666666667" top="0.786805555555556" bottom="0.39375" header="0.590277777777778" footer="0.511811023622047"/>
  <pageSetup paperSize="9" scale="100" fitToWidth="1" fitToHeight="1" pageOrder="downThenOver" orientation="landscape" blackAndWhite="false" draft="false" cellComments="none" firstPageNumber="619" useFirstPageNumber="true" horizontalDpi="300" verticalDpi="300" copies="1"/>
  <headerFooter differentFirst="false" differentOddEven="false">
    <oddHeader>&amp;C&amp;P</oddHeader>
    <oddFooter/>
  </headerFooter>
  <rowBreaks count="5" manualBreakCount="5">
    <brk id="14" man="true" max="16383" min="0"/>
    <brk id="23" man="true" max="16383" min="0"/>
    <brk id="31" man="true" max="16383" min="0"/>
    <brk id="36" man="true" max="16383" min="0"/>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78"/>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J77" activeCellId="0" sqref="J77"/>
    </sheetView>
  </sheetViews>
  <sheetFormatPr defaultColWidth="8.78125" defaultRowHeight="18" zeroHeight="false" outlineLevelRow="0" outlineLevelCol="0"/>
  <cols>
    <col collapsed="false" customWidth="true" hidden="false" outlineLevel="0" max="1" min="1" style="107" width="17.99"/>
    <col collapsed="false" customWidth="true" hidden="false" outlineLevel="0" max="2" min="2" style="107" width="35.42"/>
    <col collapsed="false" customWidth="true" hidden="false" outlineLevel="0" max="3" min="3" style="107" width="19.64"/>
    <col collapsed="false" customWidth="true" hidden="false" outlineLevel="0" max="9" min="4" style="107" width="6.78"/>
    <col collapsed="false" customWidth="false" hidden="false" outlineLevel="0" max="257" min="10" style="107" width="8.78"/>
  </cols>
  <sheetData>
    <row r="1" s="109" customFormat="true" ht="32.25" hidden="false" customHeight="true" outlineLevel="0" collapsed="false">
      <c r="A1" s="30" t="s">
        <v>83</v>
      </c>
      <c r="B1" s="30"/>
      <c r="C1" s="30"/>
      <c r="D1" s="30"/>
      <c r="E1" s="30"/>
      <c r="F1" s="30"/>
      <c r="G1" s="30"/>
      <c r="H1" s="30"/>
      <c r="I1" s="30"/>
      <c r="J1" s="108"/>
      <c r="K1" s="108"/>
      <c r="L1" s="108"/>
      <c r="M1" s="108"/>
    </row>
    <row r="2" s="112" customFormat="true" ht="33" hidden="false" customHeight="true" outlineLevel="0" collapsed="false">
      <c r="A2" s="110" t="s">
        <v>84</v>
      </c>
      <c r="B2" s="110"/>
      <c r="C2" s="110"/>
      <c r="D2" s="110"/>
      <c r="E2" s="110"/>
      <c r="F2" s="110"/>
      <c r="G2" s="110"/>
      <c r="H2" s="110"/>
      <c r="I2" s="110"/>
      <c r="J2" s="111"/>
      <c r="K2" s="111"/>
      <c r="L2" s="111"/>
      <c r="M2" s="111"/>
      <c r="N2" s="111"/>
      <c r="O2" s="111"/>
      <c r="P2" s="111"/>
      <c r="Q2" s="111"/>
      <c r="R2" s="111"/>
      <c r="S2" s="111"/>
      <c r="T2" s="111"/>
    </row>
    <row r="3" s="112" customFormat="true" ht="18" hidden="false" customHeight="true" outlineLevel="0" collapsed="false">
      <c r="A3" s="113" t="s">
        <v>85</v>
      </c>
      <c r="B3" s="113"/>
      <c r="C3" s="113"/>
      <c r="D3" s="113"/>
      <c r="E3" s="113"/>
      <c r="F3" s="113"/>
      <c r="G3" s="113"/>
      <c r="H3" s="113"/>
      <c r="I3" s="113"/>
      <c r="J3" s="114"/>
      <c r="K3" s="114"/>
      <c r="L3" s="114"/>
      <c r="M3" s="114"/>
      <c r="N3" s="114"/>
      <c r="O3" s="114"/>
      <c r="P3" s="114"/>
      <c r="Q3" s="114"/>
      <c r="R3" s="114"/>
      <c r="S3" s="114"/>
      <c r="T3" s="114"/>
    </row>
    <row r="4" s="112" customFormat="true" ht="18" hidden="false" customHeight="true" outlineLevel="0" collapsed="false">
      <c r="A4" s="113" t="s">
        <v>86</v>
      </c>
      <c r="B4" s="113"/>
      <c r="C4" s="113"/>
      <c r="D4" s="113"/>
      <c r="E4" s="113"/>
      <c r="F4" s="113"/>
      <c r="G4" s="113"/>
      <c r="H4" s="113"/>
      <c r="I4" s="113"/>
      <c r="J4" s="114"/>
      <c r="K4" s="114"/>
      <c r="L4" s="114"/>
      <c r="M4" s="114"/>
      <c r="N4" s="114"/>
      <c r="O4" s="114"/>
      <c r="P4" s="114"/>
      <c r="Q4" s="114"/>
      <c r="R4" s="114"/>
      <c r="S4" s="114"/>
      <c r="T4" s="114"/>
    </row>
    <row r="5" s="112" customFormat="true" ht="18" hidden="false" customHeight="true" outlineLevel="0" collapsed="false">
      <c r="A5" s="113" t="s">
        <v>87</v>
      </c>
      <c r="B5" s="113"/>
      <c r="C5" s="113"/>
      <c r="D5" s="113"/>
      <c r="E5" s="113"/>
      <c r="F5" s="113"/>
      <c r="G5" s="113"/>
      <c r="H5" s="113"/>
      <c r="I5" s="113"/>
      <c r="J5" s="114"/>
      <c r="K5" s="114"/>
      <c r="L5" s="114"/>
      <c r="M5" s="114"/>
      <c r="N5" s="114"/>
      <c r="O5" s="114"/>
      <c r="P5" s="114"/>
      <c r="Q5" s="114"/>
      <c r="R5" s="114"/>
      <c r="S5" s="114"/>
      <c r="T5" s="114"/>
    </row>
    <row r="6" s="112" customFormat="true" ht="21" hidden="false" customHeight="true" outlineLevel="0" collapsed="false">
      <c r="A6" s="34" t="s">
        <v>88</v>
      </c>
      <c r="B6" s="34"/>
      <c r="C6" s="34"/>
      <c r="D6" s="34"/>
      <c r="E6" s="34"/>
      <c r="F6" s="34"/>
      <c r="G6" s="34"/>
      <c r="H6" s="34"/>
      <c r="I6" s="34"/>
      <c r="J6" s="115"/>
      <c r="K6" s="115"/>
      <c r="L6" s="115"/>
      <c r="M6" s="115"/>
      <c r="N6" s="115"/>
      <c r="O6" s="115"/>
      <c r="P6" s="115"/>
      <c r="Q6" s="115"/>
      <c r="R6" s="115"/>
      <c r="S6" s="115"/>
      <c r="T6" s="115"/>
    </row>
    <row r="7" s="112" customFormat="true" ht="21" hidden="false" customHeight="true" outlineLevel="0" collapsed="false">
      <c r="A7" s="113" t="s">
        <v>86</v>
      </c>
      <c r="B7" s="113"/>
      <c r="C7" s="113"/>
      <c r="D7" s="113"/>
      <c r="E7" s="113"/>
      <c r="F7" s="113"/>
      <c r="G7" s="113"/>
      <c r="H7" s="113"/>
      <c r="I7" s="113"/>
      <c r="J7" s="115"/>
      <c r="K7" s="115"/>
      <c r="L7" s="115"/>
      <c r="M7" s="115"/>
      <c r="N7" s="115"/>
      <c r="O7" s="115"/>
      <c r="P7" s="115"/>
      <c r="Q7" s="115"/>
      <c r="R7" s="115"/>
      <c r="S7" s="115"/>
      <c r="T7" s="115"/>
    </row>
    <row r="8" s="112" customFormat="true" ht="21" hidden="false" customHeight="true" outlineLevel="0" collapsed="false">
      <c r="A8" s="113" t="s">
        <v>89</v>
      </c>
      <c r="B8" s="113"/>
      <c r="C8" s="113"/>
      <c r="D8" s="113"/>
      <c r="E8" s="113"/>
      <c r="F8" s="113"/>
      <c r="G8" s="113"/>
      <c r="H8" s="113"/>
      <c r="I8" s="113"/>
      <c r="J8" s="115"/>
      <c r="K8" s="115"/>
      <c r="L8" s="115"/>
      <c r="M8" s="115"/>
      <c r="N8" s="115"/>
      <c r="O8" s="115"/>
      <c r="P8" s="115"/>
      <c r="Q8" s="115"/>
      <c r="R8" s="115"/>
      <c r="S8" s="115"/>
      <c r="T8" s="115"/>
    </row>
    <row r="9" s="33" customFormat="true" ht="36" hidden="false" customHeight="true" outlineLevel="0" collapsed="false">
      <c r="A9" s="13" t="s">
        <v>9</v>
      </c>
      <c r="B9" s="116" t="s">
        <v>90</v>
      </c>
      <c r="C9" s="116" t="s">
        <v>40</v>
      </c>
      <c r="D9" s="117" t="s">
        <v>12</v>
      </c>
      <c r="E9" s="117"/>
      <c r="F9" s="117"/>
      <c r="G9" s="117"/>
      <c r="H9" s="117"/>
      <c r="I9" s="117"/>
    </row>
    <row r="10" s="33" customFormat="true" ht="39" hidden="false" customHeight="true" outlineLevel="0" collapsed="false">
      <c r="A10" s="13"/>
      <c r="B10" s="116"/>
      <c r="C10" s="116"/>
      <c r="D10" s="118" t="s">
        <v>91</v>
      </c>
      <c r="E10" s="118"/>
      <c r="F10" s="118"/>
      <c r="G10" s="119" t="s">
        <v>92</v>
      </c>
      <c r="H10" s="119"/>
      <c r="I10" s="119"/>
    </row>
    <row r="11" s="33" customFormat="true" ht="16.5" hidden="false" customHeight="true" outlineLevel="0" collapsed="false">
      <c r="A11" s="13"/>
      <c r="B11" s="116"/>
      <c r="C11" s="116"/>
      <c r="D11" s="120" t="s">
        <v>93</v>
      </c>
      <c r="E11" s="120" t="s">
        <v>94</v>
      </c>
      <c r="F11" s="120" t="s">
        <v>95</v>
      </c>
      <c r="G11" s="120" t="s">
        <v>93</v>
      </c>
      <c r="H11" s="120" t="s">
        <v>94</v>
      </c>
      <c r="I11" s="121" t="s">
        <v>95</v>
      </c>
    </row>
    <row r="12" s="33" customFormat="true" ht="15" hidden="false" customHeight="true" outlineLevel="0" collapsed="false">
      <c r="A12" s="122" t="n">
        <v>1</v>
      </c>
      <c r="B12" s="123" t="n">
        <f aca="false">A12+1</f>
        <v>2</v>
      </c>
      <c r="C12" s="123" t="n">
        <f aca="false">B12+1</f>
        <v>3</v>
      </c>
      <c r="D12" s="123" t="n">
        <f aca="false">C12+1</f>
        <v>4</v>
      </c>
      <c r="E12" s="123" t="n">
        <f aca="false">D12+1</f>
        <v>5</v>
      </c>
      <c r="F12" s="123" t="n">
        <f aca="false">E12+1</f>
        <v>6</v>
      </c>
      <c r="G12" s="123" t="n">
        <f aca="false">F12+1</f>
        <v>7</v>
      </c>
      <c r="H12" s="123" t="n">
        <f aca="false">G12+1</f>
        <v>8</v>
      </c>
      <c r="I12" s="124" t="n">
        <f aca="false">H12+1</f>
        <v>9</v>
      </c>
    </row>
    <row r="13" s="33" customFormat="true" ht="63.75" hidden="false" customHeight="true" outlineLevel="0" collapsed="false">
      <c r="A13" s="13" t="s">
        <v>96</v>
      </c>
      <c r="B13" s="116" t="s">
        <v>59</v>
      </c>
      <c r="C13" s="125" t="s">
        <v>19</v>
      </c>
      <c r="D13" s="116" t="s">
        <v>15</v>
      </c>
      <c r="E13" s="126"/>
      <c r="F13" s="126"/>
      <c r="G13" s="126"/>
      <c r="H13" s="126"/>
      <c r="I13" s="127"/>
      <c r="J13" s="128"/>
    </row>
    <row r="14" s="33" customFormat="true" ht="37" hidden="false" customHeight="true" outlineLevel="0" collapsed="false">
      <c r="A14" s="66" t="s">
        <v>71</v>
      </c>
      <c r="B14" s="129" t="s">
        <v>45</v>
      </c>
      <c r="C14" s="62" t="s">
        <v>46</v>
      </c>
      <c r="D14" s="130" t="s">
        <v>97</v>
      </c>
      <c r="E14" s="131"/>
      <c r="F14" s="131"/>
      <c r="G14" s="131"/>
      <c r="H14" s="131"/>
      <c r="I14" s="132"/>
    </row>
    <row r="15" s="33" customFormat="true" ht="36" hidden="false" customHeight="true" outlineLevel="0" collapsed="false">
      <c r="A15" s="66"/>
      <c r="B15" s="133" t="s">
        <v>59</v>
      </c>
      <c r="C15" s="60" t="s">
        <v>98</v>
      </c>
      <c r="D15" s="134" t="s">
        <v>64</v>
      </c>
      <c r="E15" s="135"/>
      <c r="F15" s="135"/>
      <c r="G15" s="135"/>
      <c r="H15" s="135"/>
      <c r="I15" s="136"/>
    </row>
    <row r="16" s="33" customFormat="true" ht="36" hidden="false" customHeight="true" outlineLevel="0" collapsed="false">
      <c r="A16" s="66" t="s">
        <v>99</v>
      </c>
      <c r="B16" s="137" t="s">
        <v>45</v>
      </c>
      <c r="C16" s="62" t="s">
        <v>46</v>
      </c>
      <c r="D16" s="138" t="s">
        <v>14</v>
      </c>
      <c r="E16" s="139"/>
      <c r="F16" s="139"/>
      <c r="G16" s="131"/>
      <c r="H16" s="131"/>
      <c r="I16" s="132"/>
    </row>
    <row r="17" s="33" customFormat="true" ht="72" hidden="false" customHeight="false" outlineLevel="0" collapsed="false">
      <c r="A17" s="66"/>
      <c r="B17" s="140" t="s">
        <v>100</v>
      </c>
      <c r="C17" s="141" t="s">
        <v>19</v>
      </c>
      <c r="D17" s="118" t="s">
        <v>101</v>
      </c>
      <c r="E17" s="142"/>
      <c r="F17" s="142"/>
      <c r="G17" s="142"/>
      <c r="H17" s="142"/>
      <c r="I17" s="70"/>
    </row>
    <row r="18" s="33" customFormat="true" ht="36" hidden="false" customHeight="true" outlineLevel="0" collapsed="false">
      <c r="A18" s="66"/>
      <c r="B18" s="76" t="s">
        <v>51</v>
      </c>
      <c r="C18" s="76" t="s">
        <v>52</v>
      </c>
      <c r="D18" s="118" t="s">
        <v>73</v>
      </c>
      <c r="E18" s="142"/>
      <c r="F18" s="142"/>
      <c r="G18" s="142"/>
      <c r="H18" s="142"/>
      <c r="I18" s="70"/>
    </row>
    <row r="19" s="33" customFormat="true" ht="36" hidden="false" customHeight="true" outlineLevel="0" collapsed="false">
      <c r="A19" s="66"/>
      <c r="B19" s="133" t="s">
        <v>59</v>
      </c>
      <c r="C19" s="141" t="s">
        <v>19</v>
      </c>
      <c r="D19" s="118" t="s">
        <v>14</v>
      </c>
      <c r="E19" s="142"/>
      <c r="F19" s="142"/>
      <c r="G19" s="142"/>
      <c r="H19" s="142"/>
      <c r="I19" s="70"/>
    </row>
    <row r="20" s="33" customFormat="true" ht="36" hidden="false" customHeight="true" outlineLevel="0" collapsed="false">
      <c r="A20" s="66"/>
      <c r="B20" s="133"/>
      <c r="C20" s="59" t="s">
        <v>98</v>
      </c>
      <c r="D20" s="133" t="s">
        <v>20</v>
      </c>
      <c r="E20" s="135"/>
      <c r="F20" s="135"/>
      <c r="G20" s="135"/>
      <c r="H20" s="135"/>
      <c r="I20" s="136"/>
    </row>
    <row r="21" s="33" customFormat="true" ht="126.5" hidden="false" customHeight="true" outlineLevel="0" collapsed="false">
      <c r="A21" s="13" t="s">
        <v>102</v>
      </c>
      <c r="B21" s="138" t="s">
        <v>103</v>
      </c>
      <c r="C21" s="143" t="s">
        <v>19</v>
      </c>
      <c r="D21" s="144" t="s">
        <v>29</v>
      </c>
      <c r="E21" s="145" t="s">
        <v>104</v>
      </c>
      <c r="F21" s="145" t="s">
        <v>105</v>
      </c>
      <c r="G21" s="146"/>
      <c r="H21" s="131"/>
      <c r="I21" s="132"/>
    </row>
    <row r="22" s="33" customFormat="true" ht="108.5" hidden="false" customHeight="false" outlineLevel="0" collapsed="false">
      <c r="A22" s="13"/>
      <c r="B22" s="76" t="s">
        <v>106</v>
      </c>
      <c r="C22" s="141" t="s">
        <v>19</v>
      </c>
      <c r="D22" s="118" t="s">
        <v>58</v>
      </c>
      <c r="E22" s="142"/>
      <c r="F22" s="142"/>
      <c r="G22" s="142"/>
      <c r="H22" s="142"/>
      <c r="I22" s="70"/>
    </row>
    <row r="23" s="33" customFormat="true" ht="36" hidden="false" customHeight="true" outlineLevel="0" collapsed="false">
      <c r="A23" s="13"/>
      <c r="B23" s="133" t="s">
        <v>59</v>
      </c>
      <c r="C23" s="147" t="s">
        <v>19</v>
      </c>
      <c r="D23" s="133" t="s">
        <v>13</v>
      </c>
      <c r="E23" s="133" t="s">
        <v>64</v>
      </c>
      <c r="F23" s="133" t="s">
        <v>107</v>
      </c>
      <c r="G23" s="135"/>
      <c r="H23" s="135"/>
      <c r="I23" s="136"/>
    </row>
    <row r="24" s="33" customFormat="true" ht="36" hidden="false" customHeight="true" outlineLevel="0" collapsed="false">
      <c r="A24" s="44" t="s">
        <v>108</v>
      </c>
      <c r="B24" s="67" t="s">
        <v>45</v>
      </c>
      <c r="C24" s="62" t="s">
        <v>46</v>
      </c>
      <c r="D24" s="148" t="n">
        <v>1</v>
      </c>
      <c r="E24" s="137" t="s">
        <v>64</v>
      </c>
      <c r="F24" s="137" t="s">
        <v>107</v>
      </c>
      <c r="G24" s="131"/>
      <c r="H24" s="131"/>
      <c r="I24" s="132"/>
    </row>
    <row r="25" s="33" customFormat="true" ht="108" hidden="false" customHeight="false" outlineLevel="0" collapsed="false">
      <c r="A25" s="44"/>
      <c r="B25" s="149" t="s">
        <v>109</v>
      </c>
      <c r="C25" s="76" t="s">
        <v>48</v>
      </c>
      <c r="D25" s="140" t="s">
        <v>20</v>
      </c>
      <c r="E25" s="140" t="s">
        <v>73</v>
      </c>
      <c r="F25" s="140" t="s">
        <v>110</v>
      </c>
      <c r="G25" s="150"/>
      <c r="H25" s="150"/>
      <c r="I25" s="151"/>
    </row>
    <row r="26" s="33" customFormat="true" ht="108" hidden="false" customHeight="false" outlineLevel="0" collapsed="false">
      <c r="A26" s="44"/>
      <c r="B26" s="152" t="s">
        <v>111</v>
      </c>
      <c r="C26" s="76" t="s">
        <v>52</v>
      </c>
      <c r="D26" s="118" t="s">
        <v>49</v>
      </c>
      <c r="E26" s="118" t="s">
        <v>68</v>
      </c>
      <c r="F26" s="118" t="s">
        <v>112</v>
      </c>
      <c r="G26" s="142"/>
      <c r="H26" s="142"/>
      <c r="I26" s="70"/>
    </row>
    <row r="27" s="33" customFormat="true" ht="36" hidden="false" customHeight="true" outlineLevel="0" collapsed="false">
      <c r="A27" s="44"/>
      <c r="B27" s="60" t="s">
        <v>59</v>
      </c>
      <c r="C27" s="59" t="s">
        <v>98</v>
      </c>
      <c r="D27" s="134" t="s">
        <v>13</v>
      </c>
      <c r="E27" s="153" t="s">
        <v>64</v>
      </c>
      <c r="F27" s="153" t="s">
        <v>107</v>
      </c>
      <c r="G27" s="135"/>
      <c r="H27" s="135"/>
      <c r="I27" s="136"/>
    </row>
    <row r="28" s="154" customFormat="true" ht="35.15" hidden="false" customHeight="true" outlineLevel="0" collapsed="false">
      <c r="A28" s="13" t="s">
        <v>77</v>
      </c>
      <c r="B28" s="137" t="s">
        <v>45</v>
      </c>
      <c r="C28" s="143" t="s">
        <v>19</v>
      </c>
      <c r="D28" s="138" t="s">
        <v>49</v>
      </c>
      <c r="E28" s="138" t="s">
        <v>68</v>
      </c>
      <c r="F28" s="138" t="s">
        <v>112</v>
      </c>
      <c r="G28" s="131"/>
      <c r="H28" s="131"/>
      <c r="I28" s="132"/>
    </row>
    <row r="29" s="154" customFormat="true" ht="36" hidden="false" customHeight="false" outlineLevel="0" collapsed="false">
      <c r="A29" s="13"/>
      <c r="B29" s="137"/>
      <c r="C29" s="155" t="s">
        <v>46</v>
      </c>
      <c r="D29" s="142"/>
      <c r="E29" s="140" t="s">
        <v>20</v>
      </c>
      <c r="F29" s="140" t="s">
        <v>73</v>
      </c>
      <c r="G29" s="140" t="s">
        <v>110</v>
      </c>
      <c r="H29" s="142"/>
      <c r="I29" s="70"/>
    </row>
    <row r="30" s="154" customFormat="true" ht="139.5" hidden="false" customHeight="true" outlineLevel="0" collapsed="false">
      <c r="A30" s="13"/>
      <c r="B30" s="140" t="s">
        <v>113</v>
      </c>
      <c r="C30" s="141" t="s">
        <v>19</v>
      </c>
      <c r="D30" s="140" t="s">
        <v>49</v>
      </c>
      <c r="E30" s="140" t="s">
        <v>68</v>
      </c>
      <c r="F30" s="140" t="s">
        <v>112</v>
      </c>
      <c r="G30" s="142"/>
      <c r="H30" s="142"/>
      <c r="I30" s="70"/>
    </row>
    <row r="31" s="154" customFormat="true" ht="115.5" hidden="false" customHeight="true" outlineLevel="0" collapsed="false">
      <c r="A31" s="13"/>
      <c r="B31" s="152" t="s">
        <v>111</v>
      </c>
      <c r="C31" s="76" t="s">
        <v>52</v>
      </c>
      <c r="D31" s="140" t="s">
        <v>20</v>
      </c>
      <c r="E31" s="140" t="s">
        <v>73</v>
      </c>
      <c r="F31" s="140" t="s">
        <v>110</v>
      </c>
      <c r="G31" s="142"/>
      <c r="H31" s="142"/>
      <c r="I31" s="70"/>
    </row>
    <row r="32" s="154" customFormat="true" ht="60" hidden="false" customHeight="true" outlineLevel="0" collapsed="false">
      <c r="A32" s="13"/>
      <c r="B32" s="76" t="s">
        <v>50</v>
      </c>
      <c r="C32" s="141" t="s">
        <v>19</v>
      </c>
      <c r="D32" s="156" t="s">
        <v>58</v>
      </c>
      <c r="E32" s="150"/>
      <c r="F32" s="142"/>
      <c r="G32" s="142"/>
      <c r="H32" s="142"/>
      <c r="I32" s="70"/>
    </row>
    <row r="33" s="154" customFormat="true" ht="59.25" hidden="false" customHeight="true" outlineLevel="0" collapsed="false">
      <c r="A33" s="13"/>
      <c r="B33" s="76"/>
      <c r="C33" s="76" t="s">
        <v>48</v>
      </c>
      <c r="D33" s="140" t="s">
        <v>20</v>
      </c>
      <c r="E33" s="140" t="s">
        <v>73</v>
      </c>
      <c r="F33" s="140" t="s">
        <v>110</v>
      </c>
      <c r="G33" s="150"/>
      <c r="H33" s="150"/>
      <c r="I33" s="151"/>
    </row>
    <row r="34" s="154" customFormat="true" ht="36" hidden="false" customHeight="true" outlineLevel="0" collapsed="false">
      <c r="A34" s="13"/>
      <c r="B34" s="133" t="s">
        <v>59</v>
      </c>
      <c r="C34" s="141" t="s">
        <v>19</v>
      </c>
      <c r="D34" s="118" t="s">
        <v>13</v>
      </c>
      <c r="E34" s="118" t="s">
        <v>64</v>
      </c>
      <c r="F34" s="118" t="s">
        <v>107</v>
      </c>
      <c r="G34" s="142"/>
      <c r="H34" s="142"/>
      <c r="I34" s="70"/>
    </row>
    <row r="35" s="154" customFormat="true" ht="36" hidden="false" customHeight="true" outlineLevel="0" collapsed="false">
      <c r="A35" s="13"/>
      <c r="B35" s="133"/>
      <c r="C35" s="60" t="s">
        <v>98</v>
      </c>
      <c r="D35" s="135"/>
      <c r="E35" s="153" t="s">
        <v>20</v>
      </c>
      <c r="F35" s="153" t="s">
        <v>73</v>
      </c>
      <c r="G35" s="157"/>
      <c r="H35" s="157"/>
      <c r="I35" s="158"/>
    </row>
    <row r="36" s="33" customFormat="true" ht="154.5" hidden="false" customHeight="true" outlineLevel="0" collapsed="false">
      <c r="A36" s="13" t="s">
        <v>114</v>
      </c>
      <c r="B36" s="138" t="s">
        <v>103</v>
      </c>
      <c r="C36" s="143" t="s">
        <v>19</v>
      </c>
      <c r="D36" s="138" t="s">
        <v>49</v>
      </c>
      <c r="E36" s="138" t="s">
        <v>68</v>
      </c>
      <c r="F36" s="138" t="s">
        <v>112</v>
      </c>
      <c r="G36" s="131"/>
      <c r="H36" s="131"/>
      <c r="I36" s="132"/>
    </row>
    <row r="37" s="33" customFormat="true" ht="108.5" hidden="false" customHeight="false" outlineLevel="0" collapsed="false">
      <c r="A37" s="13"/>
      <c r="B37" s="149" t="s">
        <v>50</v>
      </c>
      <c r="C37" s="141" t="s">
        <v>19</v>
      </c>
      <c r="D37" s="156" t="s">
        <v>58</v>
      </c>
      <c r="E37" s="150"/>
      <c r="F37" s="142"/>
      <c r="G37" s="142"/>
      <c r="H37" s="142"/>
      <c r="I37" s="70"/>
    </row>
    <row r="38" s="33" customFormat="true" ht="36" hidden="false" customHeight="true" outlineLevel="0" collapsed="false">
      <c r="A38" s="13"/>
      <c r="B38" s="133" t="s">
        <v>59</v>
      </c>
      <c r="C38" s="147" t="s">
        <v>19</v>
      </c>
      <c r="D38" s="133" t="s">
        <v>13</v>
      </c>
      <c r="E38" s="133" t="s">
        <v>64</v>
      </c>
      <c r="F38" s="133" t="s">
        <v>107</v>
      </c>
      <c r="G38" s="135"/>
      <c r="H38" s="135"/>
      <c r="I38" s="136"/>
    </row>
    <row r="39" s="33" customFormat="true" ht="154.5" hidden="false" customHeight="true" outlineLevel="0" collapsed="false">
      <c r="A39" s="13" t="s">
        <v>115</v>
      </c>
      <c r="B39" s="138" t="s">
        <v>103</v>
      </c>
      <c r="C39" s="143" t="s">
        <v>19</v>
      </c>
      <c r="D39" s="138" t="s">
        <v>20</v>
      </c>
      <c r="E39" s="138" t="s">
        <v>97</v>
      </c>
      <c r="F39" s="138" t="s">
        <v>116</v>
      </c>
      <c r="G39" s="131"/>
      <c r="H39" s="131"/>
      <c r="I39" s="132"/>
    </row>
    <row r="40" s="33" customFormat="true" ht="108" hidden="false" customHeight="false" outlineLevel="0" collapsed="false">
      <c r="A40" s="13"/>
      <c r="B40" s="149" t="s">
        <v>50</v>
      </c>
      <c r="C40" s="141" t="s">
        <v>19</v>
      </c>
      <c r="D40" s="140" t="s">
        <v>20</v>
      </c>
      <c r="E40" s="140" t="s">
        <v>73</v>
      </c>
      <c r="F40" s="140" t="s">
        <v>110</v>
      </c>
      <c r="G40" s="142"/>
      <c r="H40" s="142"/>
      <c r="I40" s="70"/>
    </row>
    <row r="41" s="33" customFormat="true" ht="33" hidden="false" customHeight="true" outlineLevel="0" collapsed="false">
      <c r="A41" s="13"/>
      <c r="B41" s="60" t="s">
        <v>59</v>
      </c>
      <c r="C41" s="147" t="s">
        <v>19</v>
      </c>
      <c r="D41" s="135"/>
      <c r="E41" s="153" t="s">
        <v>13</v>
      </c>
      <c r="F41" s="153" t="s">
        <v>64</v>
      </c>
      <c r="G41" s="135"/>
      <c r="H41" s="135"/>
      <c r="I41" s="136"/>
    </row>
    <row r="42" s="33" customFormat="true" ht="36.5" hidden="false" customHeight="true" outlineLevel="0" collapsed="false">
      <c r="A42" s="13" t="s">
        <v>117</v>
      </c>
      <c r="B42" s="137" t="s">
        <v>45</v>
      </c>
      <c r="C42" s="62" t="s">
        <v>46</v>
      </c>
      <c r="D42" s="131"/>
      <c r="E42" s="138" t="s">
        <v>20</v>
      </c>
      <c r="F42" s="138" t="s">
        <v>73</v>
      </c>
      <c r="G42" s="138" t="s">
        <v>110</v>
      </c>
      <c r="H42" s="131"/>
      <c r="I42" s="132"/>
    </row>
    <row r="43" s="33" customFormat="true" ht="108.5" hidden="false" customHeight="false" outlineLevel="0" collapsed="false">
      <c r="A43" s="13"/>
      <c r="B43" s="149" t="s">
        <v>50</v>
      </c>
      <c r="C43" s="76" t="s">
        <v>48</v>
      </c>
      <c r="D43" s="140" t="s">
        <v>20</v>
      </c>
      <c r="E43" s="140" t="s">
        <v>73</v>
      </c>
      <c r="F43" s="140" t="s">
        <v>110</v>
      </c>
      <c r="G43" s="150"/>
      <c r="H43" s="150"/>
      <c r="I43" s="151"/>
    </row>
    <row r="44" s="33" customFormat="true" ht="108.5" hidden="false" customHeight="false" outlineLevel="0" collapsed="false">
      <c r="A44" s="13"/>
      <c r="B44" s="152" t="s">
        <v>111</v>
      </c>
      <c r="C44" s="76" t="s">
        <v>52</v>
      </c>
      <c r="D44" s="140" t="s">
        <v>20</v>
      </c>
      <c r="E44" s="140" t="s">
        <v>73</v>
      </c>
      <c r="F44" s="140" t="s">
        <v>110</v>
      </c>
      <c r="G44" s="142"/>
      <c r="H44" s="142"/>
      <c r="I44" s="70"/>
    </row>
    <row r="45" s="33" customFormat="true" ht="36.65" hidden="false" customHeight="true" outlineLevel="0" collapsed="false">
      <c r="A45" s="13"/>
      <c r="B45" s="133" t="s">
        <v>59</v>
      </c>
      <c r="C45" s="59" t="s">
        <v>98</v>
      </c>
      <c r="D45" s="135"/>
      <c r="E45" s="153" t="s">
        <v>20</v>
      </c>
      <c r="F45" s="153" t="s">
        <v>73</v>
      </c>
      <c r="G45" s="157"/>
      <c r="H45" s="157"/>
      <c r="I45" s="158"/>
    </row>
    <row r="46" s="33" customFormat="true" ht="36.65" hidden="false" customHeight="true" outlineLevel="0" collapsed="false">
      <c r="A46" s="13" t="s">
        <v>118</v>
      </c>
      <c r="B46" s="84" t="s">
        <v>45</v>
      </c>
      <c r="C46" s="143" t="s">
        <v>19</v>
      </c>
      <c r="D46" s="138" t="s">
        <v>13</v>
      </c>
      <c r="E46" s="138" t="s">
        <v>58</v>
      </c>
      <c r="F46" s="138" t="s">
        <v>104</v>
      </c>
      <c r="G46" s="131"/>
      <c r="H46" s="131"/>
      <c r="I46" s="132"/>
    </row>
    <row r="47" s="33" customFormat="true" ht="36.65" hidden="false" customHeight="true" outlineLevel="0" collapsed="false">
      <c r="A47" s="13"/>
      <c r="B47" s="84"/>
      <c r="C47" s="159" t="s">
        <v>46</v>
      </c>
      <c r="D47" s="142"/>
      <c r="E47" s="140" t="s">
        <v>13</v>
      </c>
      <c r="F47" s="140" t="s">
        <v>64</v>
      </c>
      <c r="G47" s="140" t="s">
        <v>107</v>
      </c>
      <c r="H47" s="142"/>
      <c r="I47" s="70"/>
    </row>
    <row r="48" s="33" customFormat="true" ht="36.65" hidden="false" customHeight="true" outlineLevel="0" collapsed="false">
      <c r="A48" s="13"/>
      <c r="B48" s="160" t="s">
        <v>119</v>
      </c>
      <c r="C48" s="141" t="s">
        <v>19</v>
      </c>
      <c r="D48" s="140" t="s">
        <v>13</v>
      </c>
      <c r="E48" s="140" t="s">
        <v>58</v>
      </c>
      <c r="F48" s="140" t="s">
        <v>104</v>
      </c>
      <c r="G48" s="142"/>
      <c r="H48" s="142"/>
      <c r="I48" s="70"/>
    </row>
    <row r="49" s="163" customFormat="true" ht="57.65" hidden="false" customHeight="true" outlineLevel="0" collapsed="false">
      <c r="A49" s="13"/>
      <c r="B49" s="76" t="s">
        <v>50</v>
      </c>
      <c r="C49" s="141" t="s">
        <v>19</v>
      </c>
      <c r="D49" s="140" t="s">
        <v>13</v>
      </c>
      <c r="E49" s="140" t="s">
        <v>64</v>
      </c>
      <c r="F49" s="140" t="s">
        <v>68</v>
      </c>
      <c r="G49" s="161"/>
      <c r="H49" s="161"/>
      <c r="I49" s="162"/>
    </row>
    <row r="50" s="33" customFormat="true" ht="57.65" hidden="false" customHeight="true" outlineLevel="0" collapsed="false">
      <c r="A50" s="13"/>
      <c r="B50" s="76"/>
      <c r="C50" s="76" t="s">
        <v>48</v>
      </c>
      <c r="D50" s="150"/>
      <c r="E50" s="140" t="s">
        <v>49</v>
      </c>
      <c r="F50" s="140" t="s">
        <v>107</v>
      </c>
      <c r="G50" s="140" t="s">
        <v>120</v>
      </c>
      <c r="H50" s="161"/>
      <c r="I50" s="162"/>
    </row>
    <row r="51" s="33" customFormat="true" ht="123" hidden="false" customHeight="true" outlineLevel="0" collapsed="false">
      <c r="A51" s="13"/>
      <c r="B51" s="140" t="s">
        <v>121</v>
      </c>
      <c r="C51" s="141" t="s">
        <v>19</v>
      </c>
      <c r="D51" s="140" t="s">
        <v>13</v>
      </c>
      <c r="E51" s="140" t="s">
        <v>58</v>
      </c>
      <c r="F51" s="140" t="s">
        <v>104</v>
      </c>
      <c r="G51" s="142"/>
      <c r="H51" s="142"/>
      <c r="I51" s="70"/>
    </row>
    <row r="52" s="33" customFormat="true" ht="108" hidden="false" customHeight="false" outlineLevel="0" collapsed="false">
      <c r="A52" s="13"/>
      <c r="B52" s="152" t="s">
        <v>111</v>
      </c>
      <c r="C52" s="76" t="s">
        <v>52</v>
      </c>
      <c r="D52" s="140" t="s">
        <v>13</v>
      </c>
      <c r="E52" s="140" t="s">
        <v>64</v>
      </c>
      <c r="F52" s="140" t="s">
        <v>107</v>
      </c>
      <c r="G52" s="142"/>
      <c r="H52" s="142"/>
      <c r="I52" s="70"/>
    </row>
    <row r="53" s="33" customFormat="true" ht="36.65" hidden="false" customHeight="true" outlineLevel="0" collapsed="false">
      <c r="A53" s="13"/>
      <c r="B53" s="133" t="s">
        <v>59</v>
      </c>
      <c r="C53" s="141" t="s">
        <v>19</v>
      </c>
      <c r="D53" s="142"/>
      <c r="E53" s="142"/>
      <c r="F53" s="140" t="s">
        <v>49</v>
      </c>
      <c r="G53" s="142"/>
      <c r="H53" s="142"/>
      <c r="I53" s="70"/>
    </row>
    <row r="54" s="33" customFormat="true" ht="36.65" hidden="false" customHeight="true" outlineLevel="0" collapsed="false">
      <c r="A54" s="13"/>
      <c r="B54" s="133"/>
      <c r="C54" s="60" t="s">
        <v>48</v>
      </c>
      <c r="D54" s="135"/>
      <c r="E54" s="135"/>
      <c r="F54" s="153" t="s">
        <v>49</v>
      </c>
      <c r="G54" s="135"/>
      <c r="H54" s="135"/>
      <c r="I54" s="136"/>
    </row>
    <row r="55" s="33" customFormat="true" ht="126" hidden="false" customHeight="true" outlineLevel="0" collapsed="false">
      <c r="A55" s="13" t="s">
        <v>122</v>
      </c>
      <c r="B55" s="138" t="s">
        <v>103</v>
      </c>
      <c r="C55" s="143" t="s">
        <v>19</v>
      </c>
      <c r="D55" s="164"/>
      <c r="E55" s="138" t="s">
        <v>49</v>
      </c>
      <c r="F55" s="138" t="s">
        <v>107</v>
      </c>
      <c r="G55" s="131"/>
      <c r="H55" s="131"/>
      <c r="I55" s="132"/>
    </row>
    <row r="56" s="33" customFormat="true" ht="36" hidden="false" customHeight="true" outlineLevel="0" collapsed="false">
      <c r="A56" s="13"/>
      <c r="B56" s="133" t="s">
        <v>59</v>
      </c>
      <c r="C56" s="147" t="s">
        <v>19</v>
      </c>
      <c r="D56" s="135"/>
      <c r="E56" s="157"/>
      <c r="F56" s="153" t="s">
        <v>49</v>
      </c>
      <c r="G56" s="135"/>
      <c r="H56" s="135"/>
      <c r="I56" s="136"/>
    </row>
    <row r="57" s="33" customFormat="true" ht="36" hidden="false" customHeight="true" outlineLevel="0" collapsed="false">
      <c r="A57" s="44" t="s">
        <v>123</v>
      </c>
      <c r="B57" s="137" t="s">
        <v>45</v>
      </c>
      <c r="C57" s="62" t="s">
        <v>46</v>
      </c>
      <c r="D57" s="131"/>
      <c r="E57" s="131"/>
      <c r="F57" s="138" t="s">
        <v>20</v>
      </c>
      <c r="G57" s="138" t="s">
        <v>73</v>
      </c>
      <c r="H57" s="138" t="s">
        <v>110</v>
      </c>
      <c r="I57" s="132"/>
    </row>
    <row r="58" s="33" customFormat="true" ht="108" hidden="false" customHeight="false" outlineLevel="0" collapsed="false">
      <c r="A58" s="44"/>
      <c r="B58" s="118" t="s">
        <v>50</v>
      </c>
      <c r="C58" s="76" t="s">
        <v>48</v>
      </c>
      <c r="D58" s="142"/>
      <c r="E58" s="142"/>
      <c r="F58" s="140" t="s">
        <v>49</v>
      </c>
      <c r="G58" s="140" t="s">
        <v>68</v>
      </c>
      <c r="H58" s="140" t="s">
        <v>124</v>
      </c>
      <c r="I58" s="151"/>
    </row>
    <row r="59" s="33" customFormat="true" ht="108" hidden="false" customHeight="false" outlineLevel="0" collapsed="false">
      <c r="A59" s="44"/>
      <c r="B59" s="152" t="s">
        <v>111</v>
      </c>
      <c r="C59" s="76" t="s">
        <v>52</v>
      </c>
      <c r="D59" s="142"/>
      <c r="E59" s="140" t="s">
        <v>20</v>
      </c>
      <c r="F59" s="140" t="s">
        <v>73</v>
      </c>
      <c r="G59" s="142"/>
      <c r="H59" s="142"/>
      <c r="I59" s="70"/>
    </row>
    <row r="60" s="33" customFormat="true" ht="36" hidden="false" customHeight="true" outlineLevel="0" collapsed="false">
      <c r="A60" s="44"/>
      <c r="B60" s="133" t="s">
        <v>59</v>
      </c>
      <c r="C60" s="59" t="s">
        <v>98</v>
      </c>
      <c r="D60" s="135"/>
      <c r="E60" s="135"/>
      <c r="F60" s="153" t="s">
        <v>20</v>
      </c>
      <c r="G60" s="153" t="s">
        <v>73</v>
      </c>
      <c r="H60" s="153" t="s">
        <v>110</v>
      </c>
      <c r="I60" s="165"/>
    </row>
    <row r="61" s="33" customFormat="true" ht="36" hidden="false" customHeight="true" outlineLevel="0" collapsed="false">
      <c r="A61" s="13" t="s">
        <v>125</v>
      </c>
      <c r="B61" s="84" t="s">
        <v>45</v>
      </c>
      <c r="C61" s="143" t="s">
        <v>19</v>
      </c>
      <c r="D61" s="131"/>
      <c r="E61" s="138" t="s">
        <v>20</v>
      </c>
      <c r="F61" s="138" t="s">
        <v>73</v>
      </c>
      <c r="G61" s="131"/>
      <c r="H61" s="131"/>
      <c r="I61" s="132"/>
    </row>
    <row r="62" s="33" customFormat="true" ht="36" hidden="false" customHeight="true" outlineLevel="0" collapsed="false">
      <c r="A62" s="13"/>
      <c r="B62" s="84"/>
      <c r="C62" s="159" t="s">
        <v>46</v>
      </c>
      <c r="D62" s="142"/>
      <c r="E62" s="161"/>
      <c r="F62" s="140" t="s">
        <v>13</v>
      </c>
      <c r="G62" s="140" t="s">
        <v>64</v>
      </c>
      <c r="H62" s="140" t="s">
        <v>107</v>
      </c>
      <c r="I62" s="70"/>
    </row>
    <row r="63" s="33" customFormat="true" ht="36" hidden="false" customHeight="true" outlineLevel="0" collapsed="false">
      <c r="A63" s="13"/>
      <c r="B63" s="160" t="s">
        <v>126</v>
      </c>
      <c r="C63" s="141" t="s">
        <v>19</v>
      </c>
      <c r="D63" s="142"/>
      <c r="E63" s="140" t="s">
        <v>20</v>
      </c>
      <c r="F63" s="140" t="s">
        <v>73</v>
      </c>
      <c r="G63" s="142"/>
      <c r="H63" s="142"/>
      <c r="I63" s="70"/>
    </row>
    <row r="64" s="33" customFormat="true" ht="108" hidden="false" customHeight="false" outlineLevel="0" collapsed="false">
      <c r="A64" s="13"/>
      <c r="B64" s="118" t="s">
        <v>50</v>
      </c>
      <c r="C64" s="76" t="s">
        <v>48</v>
      </c>
      <c r="D64" s="161"/>
      <c r="E64" s="161"/>
      <c r="F64" s="161"/>
      <c r="G64" s="140" t="s">
        <v>49</v>
      </c>
      <c r="H64" s="140" t="s">
        <v>68</v>
      </c>
      <c r="I64" s="166" t="s">
        <v>112</v>
      </c>
    </row>
    <row r="65" s="33" customFormat="true" ht="108" hidden="false" customHeight="false" outlineLevel="0" collapsed="false">
      <c r="A65" s="13"/>
      <c r="B65" s="140" t="s">
        <v>121</v>
      </c>
      <c r="C65" s="141" t="s">
        <v>19</v>
      </c>
      <c r="D65" s="142"/>
      <c r="E65" s="140" t="s">
        <v>20</v>
      </c>
      <c r="F65" s="140" t="s">
        <v>73</v>
      </c>
      <c r="G65" s="142"/>
      <c r="H65" s="142"/>
      <c r="I65" s="70"/>
    </row>
    <row r="66" s="33" customFormat="true" ht="108" hidden="false" customHeight="false" outlineLevel="0" collapsed="false">
      <c r="A66" s="13"/>
      <c r="B66" s="152" t="s">
        <v>111</v>
      </c>
      <c r="C66" s="76" t="s">
        <v>52</v>
      </c>
      <c r="D66" s="161"/>
      <c r="E66" s="140" t="s">
        <v>13</v>
      </c>
      <c r="F66" s="140" t="s">
        <v>64</v>
      </c>
      <c r="G66" s="142"/>
      <c r="H66" s="142"/>
      <c r="I66" s="70"/>
    </row>
    <row r="67" s="33" customFormat="true" ht="36" hidden="false" customHeight="true" outlineLevel="0" collapsed="false">
      <c r="A67" s="13"/>
      <c r="B67" s="133" t="s">
        <v>59</v>
      </c>
      <c r="C67" s="141" t="s">
        <v>19</v>
      </c>
      <c r="D67" s="142"/>
      <c r="E67" s="161"/>
      <c r="F67" s="140" t="s">
        <v>20</v>
      </c>
      <c r="G67" s="142"/>
      <c r="H67" s="142"/>
      <c r="I67" s="70"/>
    </row>
    <row r="68" s="33" customFormat="true" ht="41.25" hidden="false" customHeight="true" outlineLevel="0" collapsed="false">
      <c r="A68" s="13"/>
      <c r="B68" s="133"/>
      <c r="C68" s="59" t="s">
        <v>98</v>
      </c>
      <c r="D68" s="135"/>
      <c r="E68" s="135"/>
      <c r="F68" s="167" t="n">
        <v>1</v>
      </c>
      <c r="G68" s="153" t="s">
        <v>64</v>
      </c>
      <c r="H68" s="153" t="s">
        <v>107</v>
      </c>
      <c r="I68" s="136"/>
    </row>
    <row r="69" customFormat="false" ht="40.5" hidden="false" customHeight="true" outlineLevel="0" collapsed="false">
      <c r="A69" s="13" t="s">
        <v>32</v>
      </c>
      <c r="B69" s="98" t="s">
        <v>127</v>
      </c>
      <c r="C69" s="98"/>
      <c r="D69" s="98"/>
      <c r="E69" s="98"/>
      <c r="F69" s="98"/>
      <c r="G69" s="98"/>
      <c r="H69" s="98"/>
      <c r="I69" s="98"/>
    </row>
    <row r="70" s="1" customFormat="true" ht="61" hidden="false" customHeight="true" outlineLevel="0" collapsed="false">
      <c r="A70" s="13"/>
      <c r="B70" s="99" t="s">
        <v>80</v>
      </c>
      <c r="C70" s="99"/>
      <c r="D70" s="99"/>
      <c r="E70" s="99"/>
      <c r="F70" s="99"/>
      <c r="G70" s="99"/>
      <c r="H70" s="99"/>
      <c r="I70" s="99"/>
    </row>
    <row r="71" s="1" customFormat="true" ht="57" hidden="false" customHeight="true" outlineLevel="0" collapsed="false">
      <c r="A71" s="13"/>
      <c r="B71" s="168" t="s">
        <v>128</v>
      </c>
      <c r="C71" s="168"/>
      <c r="D71" s="168"/>
      <c r="E71" s="168"/>
      <c r="F71" s="168"/>
      <c r="G71" s="168"/>
      <c r="H71" s="168"/>
      <c r="I71" s="168"/>
    </row>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s="33" customFormat="true" ht="33" hidden="false" customHeight="true" outlineLevel="0" collapsed="false">
      <c r="A78" s="32" t="s">
        <v>129</v>
      </c>
      <c r="B78" s="32"/>
      <c r="C78" s="32"/>
      <c r="D78" s="32"/>
      <c r="E78" s="32"/>
      <c r="F78" s="32"/>
      <c r="G78" s="32"/>
      <c r="H78" s="32"/>
      <c r="I78" s="32"/>
    </row>
  </sheetData>
  <mergeCells count="40">
    <mergeCell ref="A1:I1"/>
    <mergeCell ref="A2:I2"/>
    <mergeCell ref="A3:I3"/>
    <mergeCell ref="A4:I4"/>
    <mergeCell ref="A5:I5"/>
    <mergeCell ref="A6:I6"/>
    <mergeCell ref="A7:I7"/>
    <mergeCell ref="A8:I8"/>
    <mergeCell ref="A9:A11"/>
    <mergeCell ref="B9:B11"/>
    <mergeCell ref="C9:C11"/>
    <mergeCell ref="D9:I9"/>
    <mergeCell ref="D10:F10"/>
    <mergeCell ref="G10:I10"/>
    <mergeCell ref="A14:A15"/>
    <mergeCell ref="A16:A20"/>
    <mergeCell ref="B19:B20"/>
    <mergeCell ref="A21:A23"/>
    <mergeCell ref="A24:A27"/>
    <mergeCell ref="A28:A35"/>
    <mergeCell ref="B28:B29"/>
    <mergeCell ref="B32:B33"/>
    <mergeCell ref="B34:B35"/>
    <mergeCell ref="A36:A38"/>
    <mergeCell ref="A39:A41"/>
    <mergeCell ref="A42:A45"/>
    <mergeCell ref="A46:A54"/>
    <mergeCell ref="B46:B47"/>
    <mergeCell ref="B49:B50"/>
    <mergeCell ref="B53:B54"/>
    <mergeCell ref="A55:A56"/>
    <mergeCell ref="A57:A60"/>
    <mergeCell ref="A61:A68"/>
    <mergeCell ref="B61:B62"/>
    <mergeCell ref="B67:B68"/>
    <mergeCell ref="A69:A71"/>
    <mergeCell ref="B69:I69"/>
    <mergeCell ref="B70:I70"/>
    <mergeCell ref="B71:I71"/>
    <mergeCell ref="A78:I78"/>
  </mergeCells>
  <printOptions headings="false" gridLines="false" gridLinesSet="true" horizontalCentered="true" verticalCentered="false"/>
  <pageMargins left="0.39375" right="0.39375" top="0.786805555555556" bottom="0.39375" header="0.590277777777778" footer="0.511811023622047"/>
  <pageSetup paperSize="9" scale="100" fitToWidth="1" fitToHeight="0" pageOrder="downThenOver" orientation="landscape" blackAndWhite="false" draft="false" cellComments="none" firstPageNumber="625" useFirstPageNumber="true" horizontalDpi="300" verticalDpi="300" copies="1"/>
  <headerFooter differentFirst="false" differentOddEven="false">
    <oddHeader>&amp;C&amp;P</oddHeader>
    <oddFooter/>
  </headerFooter>
  <rowBreaks count="9" manualBreakCount="9">
    <brk id="15" man="true" max="16383" min="0"/>
    <brk id="27" man="true" max="16383" min="0"/>
    <brk id="38" man="true" max="16383" min="0"/>
    <brk id="41" man="true" max="16383" min="0"/>
    <brk id="45" man="true" max="16383" min="0"/>
    <brk id="56" man="true" max="16383" min="0"/>
    <brk id="60" man="true" max="16383" min="0"/>
    <brk id="66" man="true" max="16383" min="0"/>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29"/>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W1" activeCellId="0" sqref="W1"/>
    </sheetView>
  </sheetViews>
  <sheetFormatPr defaultColWidth="4.20703125" defaultRowHeight="18" zeroHeight="false" outlineLevelRow="0" outlineLevelCol="0"/>
  <cols>
    <col collapsed="false" customWidth="true" hidden="false" outlineLevel="0" max="1" min="1" style="112" width="3.85"/>
    <col collapsed="false" customWidth="true" hidden="false" outlineLevel="0" max="2" min="2" style="112" width="14.35"/>
    <col collapsed="false" customWidth="true" hidden="false" outlineLevel="0" max="3" min="3" style="112" width="7.99"/>
    <col collapsed="false" customWidth="true" hidden="false" outlineLevel="0" max="4" min="4" style="112" width="13.63"/>
    <col collapsed="false" customWidth="true" hidden="false" outlineLevel="0" max="22" min="5" style="112" width="7.21"/>
    <col collapsed="false" customWidth="false" hidden="false" outlineLevel="0" max="257" min="23" style="112" width="4.21"/>
  </cols>
  <sheetData>
    <row r="1" s="170" customFormat="true" ht="25.5" hidden="false" customHeight="true" outlineLevel="0" collapsed="false">
      <c r="A1" s="169" t="s">
        <v>130</v>
      </c>
      <c r="B1" s="169"/>
      <c r="C1" s="169"/>
      <c r="D1" s="169"/>
      <c r="E1" s="169"/>
      <c r="F1" s="169"/>
      <c r="G1" s="169"/>
      <c r="H1" s="169"/>
      <c r="I1" s="169"/>
      <c r="J1" s="169"/>
      <c r="K1" s="169"/>
      <c r="L1" s="169"/>
      <c r="M1" s="169"/>
      <c r="N1" s="169"/>
      <c r="O1" s="169"/>
      <c r="P1" s="169"/>
      <c r="Q1" s="169"/>
      <c r="R1" s="169"/>
      <c r="S1" s="169"/>
      <c r="T1" s="169"/>
      <c r="U1" s="169"/>
      <c r="V1" s="169"/>
    </row>
    <row r="2" s="170" customFormat="true" ht="20.15" hidden="false" customHeight="true" outlineLevel="0" collapsed="false">
      <c r="A2" s="169"/>
      <c r="B2" s="169"/>
      <c r="C2" s="169"/>
      <c r="D2" s="169"/>
      <c r="E2" s="169"/>
      <c r="F2" s="169"/>
      <c r="G2" s="169"/>
      <c r="H2" s="169"/>
      <c r="I2" s="169"/>
      <c r="J2" s="169"/>
      <c r="K2" s="169"/>
      <c r="L2" s="169"/>
      <c r="M2" s="169"/>
      <c r="N2" s="169"/>
      <c r="O2" s="169"/>
      <c r="P2" s="169"/>
      <c r="Q2" s="169"/>
      <c r="R2" s="169"/>
      <c r="S2" s="169"/>
      <c r="T2" s="169"/>
      <c r="U2" s="169"/>
      <c r="V2" s="169"/>
    </row>
    <row r="3" s="170" customFormat="true" ht="31.5" hidden="false" customHeight="true" outlineLevel="0" collapsed="false">
      <c r="A3" s="169"/>
      <c r="B3" s="169"/>
      <c r="C3" s="171" t="s">
        <v>131</v>
      </c>
      <c r="D3" s="171"/>
      <c r="E3" s="171"/>
      <c r="F3" s="171"/>
      <c r="G3" s="171"/>
      <c r="H3" s="171"/>
      <c r="I3" s="171"/>
      <c r="J3" s="171"/>
      <c r="K3" s="171"/>
      <c r="L3" s="171"/>
      <c r="M3" s="171"/>
      <c r="N3" s="171"/>
      <c r="O3" s="171"/>
      <c r="P3" s="171"/>
      <c r="Q3" s="171"/>
      <c r="R3" s="171"/>
      <c r="S3" s="171"/>
      <c r="T3" s="171"/>
      <c r="U3" s="171"/>
      <c r="V3" s="171"/>
    </row>
    <row r="4" s="170" customFormat="true" ht="20.15" hidden="false" customHeight="true" outlineLevel="0" collapsed="false">
      <c r="A4" s="169"/>
      <c r="B4" s="169"/>
      <c r="C4" s="172" t="s">
        <v>132</v>
      </c>
      <c r="D4" s="172"/>
      <c r="E4" s="172"/>
      <c r="F4" s="172"/>
      <c r="G4" s="172"/>
      <c r="H4" s="172"/>
      <c r="I4" s="172"/>
      <c r="J4" s="172"/>
      <c r="K4" s="172"/>
      <c r="L4" s="172"/>
      <c r="M4" s="172"/>
      <c r="N4" s="172"/>
      <c r="O4" s="172"/>
      <c r="P4" s="172"/>
      <c r="Q4" s="172"/>
      <c r="R4" s="172"/>
      <c r="S4" s="172"/>
      <c r="T4" s="172"/>
      <c r="U4" s="172"/>
      <c r="V4" s="172"/>
    </row>
    <row r="5" s="170" customFormat="true" ht="34.5" hidden="false" customHeight="true" outlineLevel="0" collapsed="false">
      <c r="A5" s="169"/>
      <c r="B5" s="169"/>
      <c r="C5" s="172" t="s">
        <v>133</v>
      </c>
      <c r="D5" s="172"/>
      <c r="E5" s="172"/>
      <c r="F5" s="172"/>
      <c r="G5" s="172"/>
      <c r="H5" s="172"/>
      <c r="I5" s="172"/>
      <c r="J5" s="172"/>
      <c r="K5" s="172"/>
      <c r="L5" s="172"/>
      <c r="M5" s="172"/>
      <c r="N5" s="172"/>
      <c r="O5" s="172"/>
      <c r="P5" s="172"/>
      <c r="Q5" s="172"/>
      <c r="R5" s="172"/>
      <c r="S5" s="172"/>
      <c r="T5" s="172"/>
      <c r="U5" s="172"/>
      <c r="V5" s="172"/>
    </row>
    <row r="6" s="170" customFormat="true" ht="22.5" hidden="false" customHeight="true" outlineLevel="0" collapsed="false">
      <c r="A6" s="169"/>
      <c r="B6" s="169"/>
      <c r="C6" s="172" t="s">
        <v>134</v>
      </c>
      <c r="D6" s="172"/>
      <c r="E6" s="172"/>
      <c r="F6" s="172"/>
      <c r="G6" s="172"/>
      <c r="H6" s="172"/>
      <c r="I6" s="172"/>
      <c r="J6" s="172"/>
      <c r="K6" s="172"/>
      <c r="L6" s="172"/>
      <c r="M6" s="172"/>
      <c r="N6" s="172"/>
      <c r="O6" s="172"/>
      <c r="P6" s="172"/>
      <c r="Q6" s="172"/>
      <c r="R6" s="172"/>
      <c r="S6" s="172"/>
      <c r="T6" s="172"/>
      <c r="U6" s="172"/>
      <c r="V6" s="172"/>
    </row>
    <row r="7" s="170" customFormat="true" ht="36.75" hidden="false" customHeight="true" outlineLevel="0" collapsed="false">
      <c r="A7" s="169"/>
      <c r="B7" s="169"/>
      <c r="C7" s="172" t="s">
        <v>135</v>
      </c>
      <c r="D7" s="172"/>
      <c r="E7" s="172"/>
      <c r="F7" s="172"/>
      <c r="G7" s="172"/>
      <c r="H7" s="172"/>
      <c r="I7" s="172"/>
      <c r="J7" s="172"/>
      <c r="K7" s="172"/>
      <c r="L7" s="172"/>
      <c r="M7" s="172"/>
      <c r="N7" s="172"/>
      <c r="O7" s="172"/>
      <c r="P7" s="172"/>
      <c r="Q7" s="172"/>
      <c r="R7" s="172"/>
      <c r="S7" s="172"/>
      <c r="T7" s="172"/>
      <c r="U7" s="172"/>
      <c r="V7" s="172"/>
    </row>
    <row r="8" s="170" customFormat="true" ht="51.65" hidden="false" customHeight="true" outlineLevel="0" collapsed="false">
      <c r="A8" s="169"/>
      <c r="B8" s="169"/>
      <c r="C8" s="173" t="s">
        <v>136</v>
      </c>
      <c r="D8" s="173"/>
      <c r="E8" s="173"/>
      <c r="F8" s="173"/>
      <c r="G8" s="173"/>
      <c r="H8" s="173"/>
      <c r="I8" s="173"/>
      <c r="J8" s="173"/>
      <c r="K8" s="173"/>
      <c r="L8" s="173"/>
      <c r="M8" s="173"/>
      <c r="N8" s="173"/>
      <c r="O8" s="173"/>
      <c r="P8" s="173"/>
      <c r="Q8" s="173"/>
      <c r="R8" s="173"/>
      <c r="S8" s="173"/>
      <c r="T8" s="173"/>
      <c r="U8" s="173"/>
      <c r="V8" s="173"/>
    </row>
    <row r="9" s="170" customFormat="true" ht="35.15" hidden="false" customHeight="true" outlineLevel="0" collapsed="false">
      <c r="A9" s="169"/>
      <c r="B9" s="169"/>
      <c r="C9" s="172" t="s">
        <v>137</v>
      </c>
      <c r="D9" s="172"/>
      <c r="E9" s="172"/>
      <c r="F9" s="172"/>
      <c r="G9" s="172"/>
      <c r="H9" s="172"/>
      <c r="I9" s="172"/>
      <c r="J9" s="172"/>
      <c r="K9" s="172"/>
      <c r="L9" s="172"/>
      <c r="M9" s="172"/>
      <c r="N9" s="172"/>
      <c r="O9" s="172"/>
      <c r="P9" s="172"/>
      <c r="Q9" s="172"/>
      <c r="R9" s="172"/>
      <c r="S9" s="172"/>
      <c r="T9" s="172"/>
      <c r="U9" s="172"/>
      <c r="V9" s="172"/>
    </row>
    <row r="10" s="170" customFormat="true" ht="56.5" hidden="false" customHeight="true" outlineLevel="0" collapsed="false">
      <c r="A10" s="169"/>
      <c r="B10" s="169"/>
      <c r="C10" s="173" t="s">
        <v>138</v>
      </c>
      <c r="D10" s="173"/>
      <c r="E10" s="173"/>
      <c r="F10" s="173"/>
      <c r="G10" s="173"/>
      <c r="H10" s="173"/>
      <c r="I10" s="173"/>
      <c r="J10" s="173"/>
      <c r="K10" s="173"/>
      <c r="L10" s="173"/>
      <c r="M10" s="173"/>
      <c r="N10" s="173"/>
      <c r="O10" s="173"/>
      <c r="P10" s="173"/>
      <c r="Q10" s="173"/>
      <c r="R10" s="173"/>
      <c r="S10" s="173"/>
      <c r="T10" s="173"/>
      <c r="U10" s="173"/>
      <c r="V10" s="173"/>
    </row>
    <row r="11" s="170" customFormat="true" ht="31" hidden="false" customHeight="true" outlineLevel="0" collapsed="false">
      <c r="A11" s="169"/>
      <c r="B11" s="169"/>
      <c r="C11" s="172" t="s">
        <v>139</v>
      </c>
      <c r="D11" s="172"/>
      <c r="E11" s="172"/>
      <c r="F11" s="172"/>
      <c r="G11" s="172"/>
      <c r="H11" s="172"/>
      <c r="I11" s="172"/>
      <c r="J11" s="172"/>
      <c r="K11" s="172"/>
      <c r="L11" s="172"/>
      <c r="M11" s="172"/>
      <c r="N11" s="172"/>
      <c r="O11" s="172"/>
      <c r="P11" s="172"/>
      <c r="Q11" s="172"/>
      <c r="R11" s="172"/>
      <c r="S11" s="172"/>
      <c r="T11" s="172"/>
      <c r="U11" s="172"/>
      <c r="V11" s="172"/>
    </row>
    <row r="12" s="170" customFormat="true" ht="48" hidden="false" customHeight="true" outlineLevel="0" collapsed="false">
      <c r="A12" s="169"/>
      <c r="B12" s="169"/>
      <c r="C12" s="172" t="s">
        <v>140</v>
      </c>
      <c r="D12" s="172"/>
      <c r="E12" s="172"/>
      <c r="F12" s="172"/>
      <c r="G12" s="172"/>
      <c r="H12" s="172"/>
      <c r="I12" s="172"/>
      <c r="J12" s="172"/>
      <c r="K12" s="172"/>
      <c r="L12" s="172"/>
      <c r="M12" s="172"/>
      <c r="N12" s="172"/>
      <c r="O12" s="172"/>
      <c r="P12" s="172"/>
      <c r="Q12" s="172"/>
      <c r="R12" s="172"/>
      <c r="S12" s="172"/>
      <c r="T12" s="172"/>
      <c r="U12" s="172"/>
      <c r="V12" s="172"/>
    </row>
    <row r="13" s="170" customFormat="true" ht="22.5" hidden="false" customHeight="true" outlineLevel="0" collapsed="false">
      <c r="A13" s="174"/>
      <c r="B13" s="174"/>
      <c r="C13" s="174"/>
      <c r="D13" s="175"/>
      <c r="E13" s="175"/>
      <c r="F13" s="175"/>
      <c r="G13" s="175"/>
      <c r="H13" s="175"/>
      <c r="I13" s="175"/>
      <c r="J13" s="175"/>
      <c r="K13" s="175"/>
      <c r="L13" s="175"/>
      <c r="M13" s="175"/>
      <c r="N13" s="175"/>
      <c r="O13" s="175"/>
      <c r="P13" s="175"/>
      <c r="Q13" s="175"/>
      <c r="R13" s="175"/>
      <c r="S13" s="175"/>
      <c r="T13" s="175"/>
      <c r="U13" s="175"/>
      <c r="V13" s="175"/>
    </row>
    <row r="14" s="170" customFormat="true" ht="24" hidden="false" customHeight="true" outlineLevel="0" collapsed="false">
      <c r="A14" s="44" t="s">
        <v>141</v>
      </c>
      <c r="B14" s="176" t="s">
        <v>142</v>
      </c>
      <c r="C14" s="176" t="s">
        <v>143</v>
      </c>
      <c r="D14" s="176" t="s">
        <v>144</v>
      </c>
      <c r="E14" s="176" t="s">
        <v>145</v>
      </c>
      <c r="F14" s="176"/>
      <c r="G14" s="176" t="s">
        <v>42</v>
      </c>
      <c r="H14" s="176"/>
      <c r="I14" s="176" t="s">
        <v>43</v>
      </c>
      <c r="J14" s="176"/>
      <c r="K14" s="177" t="s">
        <v>91</v>
      </c>
      <c r="L14" s="177"/>
      <c r="M14" s="177"/>
      <c r="N14" s="177"/>
      <c r="O14" s="177"/>
      <c r="P14" s="177"/>
      <c r="Q14" s="178" t="s">
        <v>92</v>
      </c>
      <c r="R14" s="178"/>
      <c r="S14" s="178"/>
      <c r="T14" s="178"/>
      <c r="U14" s="178"/>
      <c r="V14" s="178"/>
    </row>
    <row r="15" s="170" customFormat="true" ht="27" hidden="false" customHeight="true" outlineLevel="0" collapsed="false">
      <c r="A15" s="44"/>
      <c r="B15" s="176"/>
      <c r="C15" s="176"/>
      <c r="D15" s="176"/>
      <c r="E15" s="176"/>
      <c r="F15" s="176"/>
      <c r="G15" s="176"/>
      <c r="H15" s="176"/>
      <c r="I15" s="176"/>
      <c r="J15" s="176"/>
      <c r="K15" s="179" t="s">
        <v>146</v>
      </c>
      <c r="L15" s="179"/>
      <c r="M15" s="179" t="s">
        <v>147</v>
      </c>
      <c r="N15" s="179"/>
      <c r="O15" s="179" t="s">
        <v>148</v>
      </c>
      <c r="P15" s="179"/>
      <c r="Q15" s="179" t="s">
        <v>146</v>
      </c>
      <c r="R15" s="179"/>
      <c r="S15" s="179" t="s">
        <v>147</v>
      </c>
      <c r="T15" s="179"/>
      <c r="U15" s="180" t="s">
        <v>148</v>
      </c>
      <c r="V15" s="180"/>
    </row>
    <row r="16" s="170" customFormat="true" ht="152.25" hidden="false" customHeight="true" outlineLevel="0" collapsed="false">
      <c r="A16" s="44"/>
      <c r="B16" s="176"/>
      <c r="C16" s="176"/>
      <c r="D16" s="176"/>
      <c r="E16" s="176" t="s">
        <v>149</v>
      </c>
      <c r="F16" s="176" t="s">
        <v>150</v>
      </c>
      <c r="G16" s="176" t="s">
        <v>149</v>
      </c>
      <c r="H16" s="176" t="s">
        <v>150</v>
      </c>
      <c r="I16" s="176" t="s">
        <v>149</v>
      </c>
      <c r="J16" s="176" t="s">
        <v>150</v>
      </c>
      <c r="K16" s="176" t="s">
        <v>149</v>
      </c>
      <c r="L16" s="176" t="s">
        <v>150</v>
      </c>
      <c r="M16" s="176" t="s">
        <v>149</v>
      </c>
      <c r="N16" s="176" t="s">
        <v>150</v>
      </c>
      <c r="O16" s="176" t="s">
        <v>149</v>
      </c>
      <c r="P16" s="176" t="s">
        <v>150</v>
      </c>
      <c r="Q16" s="176" t="s">
        <v>149</v>
      </c>
      <c r="R16" s="176" t="s">
        <v>150</v>
      </c>
      <c r="S16" s="176" t="s">
        <v>149</v>
      </c>
      <c r="T16" s="176" t="s">
        <v>150</v>
      </c>
      <c r="U16" s="176" t="s">
        <v>149</v>
      </c>
      <c r="V16" s="181" t="s">
        <v>150</v>
      </c>
    </row>
    <row r="17" s="170" customFormat="true" ht="19.5" hidden="false" customHeight="false" outlineLevel="0" collapsed="false">
      <c r="A17" s="182" t="n">
        <v>1</v>
      </c>
      <c r="B17" s="176" t="n">
        <f aca="false">A17+1</f>
        <v>2</v>
      </c>
      <c r="C17" s="176" t="n">
        <f aca="false">B17+1</f>
        <v>3</v>
      </c>
      <c r="D17" s="176" t="n">
        <f aca="false">C17+1</f>
        <v>4</v>
      </c>
      <c r="E17" s="176" t="n">
        <f aca="false">D17+1</f>
        <v>5</v>
      </c>
      <c r="F17" s="176" t="n">
        <f aca="false">E17+1</f>
        <v>6</v>
      </c>
      <c r="G17" s="176" t="n">
        <f aca="false">F17+1</f>
        <v>7</v>
      </c>
      <c r="H17" s="176" t="n">
        <f aca="false">G17+1</f>
        <v>8</v>
      </c>
      <c r="I17" s="176" t="n">
        <f aca="false">H17+1</f>
        <v>9</v>
      </c>
      <c r="J17" s="176" t="n">
        <f aca="false">I17+1</f>
        <v>10</v>
      </c>
      <c r="K17" s="176" t="n">
        <f aca="false">J17+1</f>
        <v>11</v>
      </c>
      <c r="L17" s="176" t="n">
        <f aca="false">K17+1</f>
        <v>12</v>
      </c>
      <c r="M17" s="176" t="n">
        <f aca="false">L17+1</f>
        <v>13</v>
      </c>
      <c r="N17" s="176" t="n">
        <f aca="false">M17+1</f>
        <v>14</v>
      </c>
      <c r="O17" s="176" t="n">
        <f aca="false">N17+1</f>
        <v>15</v>
      </c>
      <c r="P17" s="176" t="n">
        <f aca="false">O17+1</f>
        <v>16</v>
      </c>
      <c r="Q17" s="176" t="n">
        <f aca="false">P17+1</f>
        <v>17</v>
      </c>
      <c r="R17" s="176" t="n">
        <f aca="false">Q17+1</f>
        <v>18</v>
      </c>
      <c r="S17" s="176" t="n">
        <f aca="false">R17+1</f>
        <v>19</v>
      </c>
      <c r="T17" s="176" t="n">
        <f aca="false">S17+1</f>
        <v>20</v>
      </c>
      <c r="U17" s="176" t="n">
        <f aca="false">T17+1</f>
        <v>21</v>
      </c>
      <c r="V17" s="181" t="n">
        <f aca="false">U17+1</f>
        <v>22</v>
      </c>
    </row>
    <row r="18" customFormat="false" ht="18.75" hidden="true" customHeight="true" outlineLevel="0" collapsed="false">
      <c r="A18" s="183"/>
      <c r="B18" s="184"/>
      <c r="C18" s="184"/>
      <c r="D18" s="185"/>
      <c r="E18" s="185"/>
      <c r="F18" s="185"/>
      <c r="G18" s="185"/>
      <c r="H18" s="185"/>
      <c r="I18" s="185"/>
      <c r="J18" s="185"/>
      <c r="K18" s="185"/>
      <c r="L18" s="185"/>
      <c r="M18" s="185"/>
      <c r="N18" s="185"/>
      <c r="O18" s="185"/>
      <c r="P18" s="185"/>
      <c r="Q18" s="185"/>
      <c r="R18" s="185"/>
      <c r="S18" s="185"/>
      <c r="T18" s="185"/>
      <c r="U18" s="185"/>
      <c r="V18" s="185"/>
    </row>
    <row r="19" s="191" customFormat="true" ht="57.75" hidden="false" customHeight="true" outlineLevel="0" collapsed="false">
      <c r="A19" s="44" t="n">
        <v>1</v>
      </c>
      <c r="B19" s="81" t="s">
        <v>151</v>
      </c>
      <c r="C19" s="186" t="s">
        <v>152</v>
      </c>
      <c r="D19" s="187" t="s">
        <v>153</v>
      </c>
      <c r="E19" s="188"/>
      <c r="F19" s="188"/>
      <c r="G19" s="188"/>
      <c r="H19" s="188"/>
      <c r="I19" s="189" t="s">
        <v>154</v>
      </c>
      <c r="J19" s="189" t="s">
        <v>155</v>
      </c>
      <c r="K19" s="189" t="s">
        <v>156</v>
      </c>
      <c r="L19" s="189" t="s">
        <v>157</v>
      </c>
      <c r="M19" s="189" t="s">
        <v>158</v>
      </c>
      <c r="N19" s="189" t="s">
        <v>159</v>
      </c>
      <c r="O19" s="189" t="s">
        <v>160</v>
      </c>
      <c r="P19" s="189" t="s">
        <v>161</v>
      </c>
      <c r="Q19" s="188"/>
      <c r="R19" s="188"/>
      <c r="S19" s="188"/>
      <c r="T19" s="188"/>
      <c r="U19" s="188"/>
      <c r="V19" s="190"/>
    </row>
    <row r="20" s="191" customFormat="true" ht="57.75" hidden="false" customHeight="true" outlineLevel="0" collapsed="false">
      <c r="A20" s="44"/>
      <c r="B20" s="81"/>
      <c r="C20" s="192" t="s">
        <v>162</v>
      </c>
      <c r="D20" s="193" t="s">
        <v>153</v>
      </c>
      <c r="E20" s="194" t="s">
        <v>163</v>
      </c>
      <c r="F20" s="194" t="s">
        <v>164</v>
      </c>
      <c r="G20" s="194" t="s">
        <v>165</v>
      </c>
      <c r="H20" s="194" t="s">
        <v>166</v>
      </c>
      <c r="I20" s="194" t="s">
        <v>167</v>
      </c>
      <c r="J20" s="194" t="s">
        <v>168</v>
      </c>
      <c r="K20" s="194" t="s">
        <v>169</v>
      </c>
      <c r="L20" s="194" t="s">
        <v>170</v>
      </c>
      <c r="M20" s="194" t="s">
        <v>171</v>
      </c>
      <c r="N20" s="194" t="s">
        <v>172</v>
      </c>
      <c r="O20" s="194" t="s">
        <v>173</v>
      </c>
      <c r="P20" s="194" t="s">
        <v>174</v>
      </c>
      <c r="Q20" s="195"/>
      <c r="R20" s="195"/>
      <c r="S20" s="195"/>
      <c r="T20" s="195"/>
      <c r="U20" s="195"/>
      <c r="V20" s="196"/>
    </row>
    <row r="21" s="191" customFormat="true" ht="57.75" hidden="false" customHeight="true" outlineLevel="0" collapsed="false">
      <c r="A21" s="44" t="n">
        <v>2</v>
      </c>
      <c r="B21" s="81" t="s">
        <v>175</v>
      </c>
      <c r="C21" s="186" t="s">
        <v>152</v>
      </c>
      <c r="D21" s="187" t="s">
        <v>153</v>
      </c>
      <c r="E21" s="188"/>
      <c r="F21" s="188"/>
      <c r="G21" s="188"/>
      <c r="H21" s="188"/>
      <c r="I21" s="197" t="s">
        <v>176</v>
      </c>
      <c r="J21" s="197" t="s">
        <v>177</v>
      </c>
      <c r="K21" s="197" t="s">
        <v>178</v>
      </c>
      <c r="L21" s="197" t="s">
        <v>179</v>
      </c>
      <c r="M21" s="197" t="s">
        <v>180</v>
      </c>
      <c r="N21" s="197" t="s">
        <v>181</v>
      </c>
      <c r="O21" s="197" t="s">
        <v>182</v>
      </c>
      <c r="P21" s="197" t="s">
        <v>183</v>
      </c>
      <c r="Q21" s="188"/>
      <c r="R21" s="188"/>
      <c r="S21" s="188"/>
      <c r="T21" s="188"/>
      <c r="U21" s="188"/>
      <c r="V21" s="190"/>
    </row>
    <row r="22" s="191" customFormat="true" ht="57.75" hidden="false" customHeight="true" outlineLevel="0" collapsed="false">
      <c r="A22" s="44"/>
      <c r="B22" s="81"/>
      <c r="C22" s="192" t="s">
        <v>162</v>
      </c>
      <c r="D22" s="193" t="s">
        <v>153</v>
      </c>
      <c r="E22" s="194" t="s">
        <v>184</v>
      </c>
      <c r="F22" s="194" t="s">
        <v>185</v>
      </c>
      <c r="G22" s="194" t="s">
        <v>186</v>
      </c>
      <c r="H22" s="194" t="s">
        <v>187</v>
      </c>
      <c r="I22" s="194" t="s">
        <v>188</v>
      </c>
      <c r="J22" s="194" t="s">
        <v>189</v>
      </c>
      <c r="K22" s="194" t="s">
        <v>190</v>
      </c>
      <c r="L22" s="194" t="s">
        <v>191</v>
      </c>
      <c r="M22" s="194" t="s">
        <v>192</v>
      </c>
      <c r="N22" s="194" t="s">
        <v>193</v>
      </c>
      <c r="O22" s="194" t="s">
        <v>194</v>
      </c>
      <c r="P22" s="194" t="s">
        <v>195</v>
      </c>
      <c r="Q22" s="195"/>
      <c r="R22" s="195"/>
      <c r="S22" s="195"/>
      <c r="T22" s="195"/>
      <c r="U22" s="195"/>
      <c r="V22" s="196"/>
    </row>
    <row r="23" customFormat="false" ht="67.5" hidden="false" customHeight="true" outlineLevel="0" collapsed="false">
      <c r="A23" s="198" t="n">
        <v>3</v>
      </c>
      <c r="B23" s="67" t="s">
        <v>196</v>
      </c>
      <c r="C23" s="199"/>
      <c r="D23" s="200" t="s">
        <v>197</v>
      </c>
      <c r="E23" s="201" t="n">
        <v>188</v>
      </c>
      <c r="F23" s="201" t="n">
        <v>160</v>
      </c>
      <c r="G23" s="201" t="n">
        <v>160</v>
      </c>
      <c r="H23" s="201" t="n">
        <v>130</v>
      </c>
      <c r="I23" s="201" t="n">
        <v>140</v>
      </c>
      <c r="J23" s="201" t="n">
        <v>105</v>
      </c>
      <c r="K23" s="201" t="n">
        <v>119</v>
      </c>
      <c r="L23" s="201" t="n">
        <v>91</v>
      </c>
      <c r="M23" s="201" t="n">
        <v>99</v>
      </c>
      <c r="N23" s="201" t="n">
        <v>73</v>
      </c>
      <c r="O23" s="201" t="n">
        <v>78</v>
      </c>
      <c r="P23" s="201" t="n">
        <v>55</v>
      </c>
      <c r="Q23" s="188"/>
      <c r="R23" s="188"/>
      <c r="S23" s="188"/>
      <c r="T23" s="188"/>
      <c r="U23" s="188"/>
      <c r="V23" s="190"/>
    </row>
    <row r="24" s="191" customFormat="true" ht="102.75" hidden="false" customHeight="true" outlineLevel="0" collapsed="false">
      <c r="A24" s="198" t="n">
        <v>4</v>
      </c>
      <c r="B24" s="67" t="s">
        <v>198</v>
      </c>
      <c r="C24" s="199"/>
      <c r="D24" s="200" t="s">
        <v>197</v>
      </c>
      <c r="E24" s="202" t="n">
        <v>235</v>
      </c>
      <c r="F24" s="202" t="n">
        <v>210</v>
      </c>
      <c r="G24" s="202" t="n">
        <v>201</v>
      </c>
      <c r="H24" s="202" t="n">
        <v>155</v>
      </c>
      <c r="I24" s="202" t="n">
        <v>162</v>
      </c>
      <c r="J24" s="202" t="n">
        <v>125</v>
      </c>
      <c r="K24" s="202" t="n">
        <v>130</v>
      </c>
      <c r="L24" s="202" t="n">
        <v>101</v>
      </c>
      <c r="M24" s="202" t="n">
        <v>105</v>
      </c>
      <c r="N24" s="202" t="n">
        <v>79</v>
      </c>
      <c r="O24" s="202" t="n">
        <v>81</v>
      </c>
      <c r="P24" s="202" t="n">
        <v>62</v>
      </c>
      <c r="Q24" s="188"/>
      <c r="R24" s="188"/>
      <c r="S24" s="188"/>
      <c r="T24" s="188"/>
      <c r="U24" s="188"/>
      <c r="V24" s="190"/>
    </row>
    <row r="25" customFormat="false" ht="78.75" hidden="false" customHeight="true" outlineLevel="0" collapsed="false">
      <c r="A25" s="198" t="n">
        <v>5</v>
      </c>
      <c r="B25" s="67" t="s">
        <v>199</v>
      </c>
      <c r="C25" s="199"/>
      <c r="D25" s="200" t="s">
        <v>197</v>
      </c>
      <c r="E25" s="201" t="n">
        <v>250</v>
      </c>
      <c r="F25" s="201" t="n">
        <v>220</v>
      </c>
      <c r="G25" s="201" t="n">
        <v>210</v>
      </c>
      <c r="H25" s="201" t="n">
        <v>180</v>
      </c>
      <c r="I25" s="201" t="n">
        <v>180</v>
      </c>
      <c r="J25" s="201" t="n">
        <v>148</v>
      </c>
      <c r="K25" s="201" t="n">
        <v>148</v>
      </c>
      <c r="L25" s="201" t="n">
        <v>120</v>
      </c>
      <c r="M25" s="201" t="n">
        <v>105</v>
      </c>
      <c r="N25" s="201" t="n">
        <v>85</v>
      </c>
      <c r="O25" s="201" t="n">
        <v>90</v>
      </c>
      <c r="P25" s="201" t="n">
        <v>69</v>
      </c>
      <c r="Q25" s="188"/>
      <c r="R25" s="188"/>
      <c r="S25" s="188"/>
      <c r="T25" s="188"/>
      <c r="U25" s="188"/>
      <c r="V25" s="190"/>
    </row>
    <row r="26" customFormat="false" ht="60" hidden="false" customHeight="true" outlineLevel="0" collapsed="false">
      <c r="A26" s="198" t="n">
        <v>6</v>
      </c>
      <c r="B26" s="67" t="s">
        <v>200</v>
      </c>
      <c r="C26" s="199"/>
      <c r="D26" s="200" t="s">
        <v>197</v>
      </c>
      <c r="E26" s="201" t="n">
        <v>76</v>
      </c>
      <c r="F26" s="201" t="n">
        <v>55</v>
      </c>
      <c r="G26" s="201" t="n">
        <v>70</v>
      </c>
      <c r="H26" s="201" t="n">
        <v>50</v>
      </c>
      <c r="I26" s="201" t="n">
        <v>64</v>
      </c>
      <c r="J26" s="201" t="n">
        <v>45</v>
      </c>
      <c r="K26" s="201" t="n">
        <v>58</v>
      </c>
      <c r="L26" s="201" t="n">
        <v>40</v>
      </c>
      <c r="M26" s="201" t="n">
        <v>52</v>
      </c>
      <c r="N26" s="201" t="n">
        <v>35</v>
      </c>
      <c r="O26" s="201" t="n">
        <v>46</v>
      </c>
      <c r="P26" s="201" t="n">
        <v>30</v>
      </c>
      <c r="Q26" s="188"/>
      <c r="R26" s="188"/>
      <c r="S26" s="188"/>
      <c r="T26" s="188"/>
      <c r="U26" s="188"/>
      <c r="V26" s="190"/>
    </row>
    <row r="27" customFormat="false" ht="100.5" hidden="false" customHeight="true" outlineLevel="0" collapsed="false">
      <c r="A27" s="198" t="n">
        <v>7</v>
      </c>
      <c r="B27" s="67" t="s">
        <v>201</v>
      </c>
      <c r="C27" s="199"/>
      <c r="D27" s="200" t="s">
        <v>197</v>
      </c>
      <c r="E27" s="201" t="n">
        <v>97</v>
      </c>
      <c r="F27" s="201" t="n">
        <v>82</v>
      </c>
      <c r="G27" s="201" t="n">
        <v>90</v>
      </c>
      <c r="H27" s="201" t="n">
        <v>76</v>
      </c>
      <c r="I27" s="201" t="n">
        <v>83</v>
      </c>
      <c r="J27" s="201" t="n">
        <v>70</v>
      </c>
      <c r="K27" s="201" t="n">
        <v>76</v>
      </c>
      <c r="L27" s="201" t="n">
        <v>64</v>
      </c>
      <c r="M27" s="201" t="n">
        <v>69</v>
      </c>
      <c r="N27" s="201" t="n">
        <v>58</v>
      </c>
      <c r="O27" s="201" t="n">
        <v>62</v>
      </c>
      <c r="P27" s="201" t="n">
        <v>52</v>
      </c>
      <c r="Q27" s="188"/>
      <c r="R27" s="188"/>
      <c r="S27" s="188"/>
      <c r="T27" s="188"/>
      <c r="U27" s="188"/>
      <c r="V27" s="190"/>
    </row>
    <row r="28" customFormat="false" ht="82.5" hidden="false" customHeight="true" outlineLevel="0" collapsed="false">
      <c r="A28" s="198" t="n">
        <v>8</v>
      </c>
      <c r="B28" s="67" t="s">
        <v>202</v>
      </c>
      <c r="C28" s="199"/>
      <c r="D28" s="200" t="s">
        <v>197</v>
      </c>
      <c r="E28" s="201" t="n">
        <v>108</v>
      </c>
      <c r="F28" s="201" t="n">
        <v>95</v>
      </c>
      <c r="G28" s="201" t="n">
        <v>100</v>
      </c>
      <c r="H28" s="201" t="n">
        <v>88</v>
      </c>
      <c r="I28" s="201" t="n">
        <v>92</v>
      </c>
      <c r="J28" s="201" t="n">
        <v>80</v>
      </c>
      <c r="K28" s="201" t="n">
        <v>84</v>
      </c>
      <c r="L28" s="201" t="n">
        <v>72</v>
      </c>
      <c r="M28" s="201" t="n">
        <v>76</v>
      </c>
      <c r="N28" s="201" t="n">
        <v>64</v>
      </c>
      <c r="O28" s="201" t="n">
        <v>68</v>
      </c>
      <c r="P28" s="201" t="n">
        <v>56</v>
      </c>
      <c r="Q28" s="188"/>
      <c r="R28" s="188"/>
      <c r="S28" s="188"/>
      <c r="T28" s="188"/>
      <c r="U28" s="188"/>
      <c r="V28" s="190"/>
    </row>
    <row r="29" s="191" customFormat="true" ht="78.75" hidden="false" customHeight="true" outlineLevel="0" collapsed="false">
      <c r="A29" s="198" t="n">
        <v>9</v>
      </c>
      <c r="B29" s="67" t="s">
        <v>203</v>
      </c>
      <c r="C29" s="199"/>
      <c r="D29" s="200" t="s">
        <v>197</v>
      </c>
      <c r="E29" s="202" t="n">
        <v>96</v>
      </c>
      <c r="F29" s="202" t="n">
        <v>86</v>
      </c>
      <c r="G29" s="202" t="n">
        <v>85</v>
      </c>
      <c r="H29" s="202" t="n">
        <v>72</v>
      </c>
      <c r="I29" s="202" t="n">
        <v>78</v>
      </c>
      <c r="J29" s="202" t="n">
        <v>65</v>
      </c>
      <c r="K29" s="202" t="n">
        <v>70</v>
      </c>
      <c r="L29" s="202" t="n">
        <v>59</v>
      </c>
      <c r="M29" s="202" t="n">
        <v>65</v>
      </c>
      <c r="N29" s="202" t="n">
        <v>53</v>
      </c>
      <c r="O29" s="202" t="n">
        <v>55</v>
      </c>
      <c r="P29" s="202" t="n">
        <v>46</v>
      </c>
      <c r="Q29" s="203"/>
      <c r="R29" s="188"/>
      <c r="S29" s="188"/>
      <c r="T29" s="188"/>
      <c r="U29" s="188"/>
      <c r="V29" s="190"/>
    </row>
    <row r="30" customFormat="false" ht="54" hidden="false" customHeight="true" outlineLevel="0" collapsed="false">
      <c r="A30" s="44" t="n">
        <v>10</v>
      </c>
      <c r="B30" s="81" t="s">
        <v>204</v>
      </c>
      <c r="C30" s="186" t="s">
        <v>152</v>
      </c>
      <c r="D30" s="187" t="s">
        <v>153</v>
      </c>
      <c r="E30" s="188"/>
      <c r="F30" s="188"/>
      <c r="G30" s="188"/>
      <c r="H30" s="188"/>
      <c r="I30" s="189" t="s">
        <v>205</v>
      </c>
      <c r="J30" s="189" t="s">
        <v>206</v>
      </c>
      <c r="K30" s="189" t="s">
        <v>207</v>
      </c>
      <c r="L30" s="189" t="s">
        <v>208</v>
      </c>
      <c r="M30" s="189" t="s">
        <v>209</v>
      </c>
      <c r="N30" s="189" t="s">
        <v>210</v>
      </c>
      <c r="O30" s="189" t="s">
        <v>211</v>
      </c>
      <c r="P30" s="189" t="s">
        <v>212</v>
      </c>
      <c r="Q30" s="188"/>
      <c r="R30" s="188"/>
      <c r="S30" s="188"/>
      <c r="T30" s="188"/>
      <c r="U30" s="188"/>
      <c r="V30" s="190"/>
    </row>
    <row r="31" customFormat="false" ht="54" hidden="false" customHeight="true" outlineLevel="0" collapsed="false">
      <c r="A31" s="44"/>
      <c r="B31" s="81"/>
      <c r="C31" s="204" t="s">
        <v>162</v>
      </c>
      <c r="D31" s="205" t="s">
        <v>153</v>
      </c>
      <c r="E31" s="194" t="s">
        <v>213</v>
      </c>
      <c r="F31" s="194" t="s">
        <v>214</v>
      </c>
      <c r="G31" s="194" t="s">
        <v>215</v>
      </c>
      <c r="H31" s="206" t="s">
        <v>216</v>
      </c>
      <c r="I31" s="194" t="s">
        <v>217</v>
      </c>
      <c r="J31" s="194" t="s">
        <v>218</v>
      </c>
      <c r="K31" s="194" t="s">
        <v>219</v>
      </c>
      <c r="L31" s="194" t="s">
        <v>220</v>
      </c>
      <c r="M31" s="194" t="s">
        <v>221</v>
      </c>
      <c r="N31" s="194" t="s">
        <v>222</v>
      </c>
      <c r="O31" s="194" t="s">
        <v>223</v>
      </c>
      <c r="P31" s="194" t="s">
        <v>224</v>
      </c>
      <c r="Q31" s="207"/>
      <c r="R31" s="207"/>
      <c r="S31" s="207"/>
      <c r="T31" s="207"/>
      <c r="U31" s="207"/>
      <c r="V31" s="208"/>
    </row>
    <row r="32" customFormat="false" ht="56.25" hidden="false" customHeight="true" outlineLevel="0" collapsed="false">
      <c r="A32" s="44" t="n">
        <v>11</v>
      </c>
      <c r="B32" s="209" t="s">
        <v>225</v>
      </c>
      <c r="C32" s="186" t="s">
        <v>152</v>
      </c>
      <c r="D32" s="187" t="s">
        <v>153</v>
      </c>
      <c r="E32" s="203"/>
      <c r="F32" s="203"/>
      <c r="G32" s="203"/>
      <c r="H32" s="203"/>
      <c r="I32" s="197" t="s">
        <v>226</v>
      </c>
      <c r="J32" s="197" t="s">
        <v>227</v>
      </c>
      <c r="K32" s="197" t="s">
        <v>228</v>
      </c>
      <c r="L32" s="197" t="s">
        <v>229</v>
      </c>
      <c r="M32" s="197" t="s">
        <v>230</v>
      </c>
      <c r="N32" s="197" t="s">
        <v>231</v>
      </c>
      <c r="O32" s="197" t="s">
        <v>232</v>
      </c>
      <c r="P32" s="197" t="s">
        <v>233</v>
      </c>
      <c r="Q32" s="197" t="s">
        <v>234</v>
      </c>
      <c r="R32" s="197" t="s">
        <v>235</v>
      </c>
      <c r="S32" s="197" t="s">
        <v>236</v>
      </c>
      <c r="T32" s="197" t="s">
        <v>237</v>
      </c>
      <c r="U32" s="197" t="s">
        <v>238</v>
      </c>
      <c r="V32" s="210" t="s">
        <v>239</v>
      </c>
    </row>
    <row r="33" customFormat="false" ht="57" hidden="false" customHeight="true" outlineLevel="0" collapsed="false">
      <c r="A33" s="44"/>
      <c r="B33" s="209"/>
      <c r="C33" s="204" t="s">
        <v>162</v>
      </c>
      <c r="D33" s="205" t="s">
        <v>153</v>
      </c>
      <c r="E33" s="211" t="s">
        <v>240</v>
      </c>
      <c r="F33" s="211" t="s">
        <v>241</v>
      </c>
      <c r="G33" s="211" t="s">
        <v>242</v>
      </c>
      <c r="H33" s="211" t="s">
        <v>243</v>
      </c>
      <c r="I33" s="211" t="s">
        <v>244</v>
      </c>
      <c r="J33" s="211" t="s">
        <v>245</v>
      </c>
      <c r="K33" s="211" t="s">
        <v>246</v>
      </c>
      <c r="L33" s="211" t="s">
        <v>247</v>
      </c>
      <c r="M33" s="211" t="s">
        <v>248</v>
      </c>
      <c r="N33" s="211" t="s">
        <v>249</v>
      </c>
      <c r="O33" s="211" t="s">
        <v>250</v>
      </c>
      <c r="P33" s="211" t="s">
        <v>251</v>
      </c>
      <c r="Q33" s="211" t="s">
        <v>252</v>
      </c>
      <c r="R33" s="211" t="s">
        <v>253</v>
      </c>
      <c r="S33" s="211" t="s">
        <v>254</v>
      </c>
      <c r="T33" s="211" t="s">
        <v>255</v>
      </c>
      <c r="U33" s="211" t="s">
        <v>256</v>
      </c>
      <c r="V33" s="212" t="s">
        <v>257</v>
      </c>
    </row>
    <row r="34" customFormat="false" ht="54.75" hidden="false" customHeight="true" outlineLevel="0" collapsed="false">
      <c r="A34" s="44" t="n">
        <v>12</v>
      </c>
      <c r="B34" s="209" t="s">
        <v>258</v>
      </c>
      <c r="C34" s="213" t="s">
        <v>152</v>
      </c>
      <c r="D34" s="200" t="s">
        <v>153</v>
      </c>
      <c r="E34" s="203"/>
      <c r="F34" s="203"/>
      <c r="G34" s="203"/>
      <c r="H34" s="203"/>
      <c r="I34" s="197" t="s">
        <v>259</v>
      </c>
      <c r="J34" s="197" t="s">
        <v>260</v>
      </c>
      <c r="K34" s="197" t="s">
        <v>261</v>
      </c>
      <c r="L34" s="197" t="s">
        <v>262</v>
      </c>
      <c r="M34" s="197" t="s">
        <v>263</v>
      </c>
      <c r="N34" s="197" t="s">
        <v>264</v>
      </c>
      <c r="O34" s="197" t="s">
        <v>265</v>
      </c>
      <c r="P34" s="197" t="s">
        <v>266</v>
      </c>
      <c r="Q34" s="197" t="s">
        <v>267</v>
      </c>
      <c r="R34" s="197" t="s">
        <v>268</v>
      </c>
      <c r="S34" s="197" t="s">
        <v>269</v>
      </c>
      <c r="T34" s="197" t="s">
        <v>270</v>
      </c>
      <c r="U34" s="197" t="s">
        <v>166</v>
      </c>
      <c r="V34" s="210" t="s">
        <v>271</v>
      </c>
    </row>
    <row r="35" customFormat="false" ht="55.5" hidden="false" customHeight="true" outlineLevel="0" collapsed="false">
      <c r="A35" s="44"/>
      <c r="B35" s="209"/>
      <c r="C35" s="204" t="s">
        <v>162</v>
      </c>
      <c r="D35" s="205" t="s">
        <v>153</v>
      </c>
      <c r="E35" s="211" t="s">
        <v>272</v>
      </c>
      <c r="F35" s="211" t="s">
        <v>273</v>
      </c>
      <c r="G35" s="211" t="s">
        <v>274</v>
      </c>
      <c r="H35" s="211" t="s">
        <v>275</v>
      </c>
      <c r="I35" s="211" t="s">
        <v>276</v>
      </c>
      <c r="J35" s="211" t="s">
        <v>277</v>
      </c>
      <c r="K35" s="211" t="s">
        <v>278</v>
      </c>
      <c r="L35" s="211" t="s">
        <v>279</v>
      </c>
      <c r="M35" s="211" t="s">
        <v>280</v>
      </c>
      <c r="N35" s="211" t="s">
        <v>281</v>
      </c>
      <c r="O35" s="211" t="s">
        <v>282</v>
      </c>
      <c r="P35" s="211" t="s">
        <v>283</v>
      </c>
      <c r="Q35" s="211" t="s">
        <v>284</v>
      </c>
      <c r="R35" s="211" t="s">
        <v>285</v>
      </c>
      <c r="S35" s="211" t="s">
        <v>286</v>
      </c>
      <c r="T35" s="211" t="s">
        <v>287</v>
      </c>
      <c r="U35" s="211" t="s">
        <v>288</v>
      </c>
      <c r="V35" s="212" t="s">
        <v>289</v>
      </c>
    </row>
    <row r="36" customFormat="false" ht="55.5" hidden="false" customHeight="true" outlineLevel="0" collapsed="false">
      <c r="A36" s="44" t="n">
        <v>13</v>
      </c>
      <c r="B36" s="209" t="s">
        <v>290</v>
      </c>
      <c r="C36" s="214" t="s">
        <v>152</v>
      </c>
      <c r="D36" s="215" t="s">
        <v>153</v>
      </c>
      <c r="E36" s="203"/>
      <c r="F36" s="203"/>
      <c r="G36" s="203"/>
      <c r="H36" s="203"/>
      <c r="I36" s="197" t="s">
        <v>291</v>
      </c>
      <c r="J36" s="197" t="s">
        <v>292</v>
      </c>
      <c r="K36" s="197" t="s">
        <v>293</v>
      </c>
      <c r="L36" s="197" t="s">
        <v>294</v>
      </c>
      <c r="M36" s="197" t="s">
        <v>292</v>
      </c>
      <c r="N36" s="197" t="s">
        <v>205</v>
      </c>
      <c r="O36" s="197" t="s">
        <v>214</v>
      </c>
      <c r="P36" s="197" t="s">
        <v>295</v>
      </c>
      <c r="Q36" s="197" t="s">
        <v>207</v>
      </c>
      <c r="R36" s="197" t="s">
        <v>296</v>
      </c>
      <c r="S36" s="197" t="s">
        <v>297</v>
      </c>
      <c r="T36" s="197" t="s">
        <v>298</v>
      </c>
      <c r="U36" s="197" t="s">
        <v>299</v>
      </c>
      <c r="V36" s="210" t="s">
        <v>300</v>
      </c>
    </row>
    <row r="37" customFormat="false" ht="55.5" hidden="false" customHeight="true" outlineLevel="0" collapsed="false">
      <c r="A37" s="44"/>
      <c r="B37" s="209"/>
      <c r="C37" s="216" t="s">
        <v>162</v>
      </c>
      <c r="D37" s="217" t="s">
        <v>153</v>
      </c>
      <c r="E37" s="218" t="s">
        <v>301</v>
      </c>
      <c r="F37" s="218" t="s">
        <v>302</v>
      </c>
      <c r="G37" s="218" t="s">
        <v>303</v>
      </c>
      <c r="H37" s="218" t="s">
        <v>304</v>
      </c>
      <c r="I37" s="218" t="s">
        <v>305</v>
      </c>
      <c r="J37" s="218" t="s">
        <v>306</v>
      </c>
      <c r="K37" s="218" t="s">
        <v>307</v>
      </c>
      <c r="L37" s="218" t="s">
        <v>308</v>
      </c>
      <c r="M37" s="218" t="s">
        <v>306</v>
      </c>
      <c r="N37" s="218" t="s">
        <v>217</v>
      </c>
      <c r="O37" s="218" t="s">
        <v>309</v>
      </c>
      <c r="P37" s="218" t="s">
        <v>310</v>
      </c>
      <c r="Q37" s="218" t="s">
        <v>219</v>
      </c>
      <c r="R37" s="218" t="s">
        <v>311</v>
      </c>
      <c r="S37" s="218" t="s">
        <v>312</v>
      </c>
      <c r="T37" s="218" t="s">
        <v>313</v>
      </c>
      <c r="U37" s="218" t="s">
        <v>314</v>
      </c>
      <c r="V37" s="219" t="s">
        <v>315</v>
      </c>
    </row>
    <row r="38" customFormat="false" ht="53.25" hidden="false" customHeight="true" outlineLevel="0" collapsed="false">
      <c r="A38" s="198" t="n">
        <v>14</v>
      </c>
      <c r="B38" s="67" t="s">
        <v>316</v>
      </c>
      <c r="C38" s="213" t="s">
        <v>152</v>
      </c>
      <c r="D38" s="200" t="s">
        <v>153</v>
      </c>
      <c r="E38" s="188"/>
      <c r="F38" s="188"/>
      <c r="G38" s="188"/>
      <c r="H38" s="188"/>
      <c r="I38" s="197" t="s">
        <v>317</v>
      </c>
      <c r="J38" s="197" t="s">
        <v>318</v>
      </c>
      <c r="K38" s="197" t="s">
        <v>319</v>
      </c>
      <c r="L38" s="197" t="s">
        <v>320</v>
      </c>
      <c r="M38" s="197" t="s">
        <v>321</v>
      </c>
      <c r="N38" s="197" t="s">
        <v>322</v>
      </c>
      <c r="O38" s="197" t="s">
        <v>323</v>
      </c>
      <c r="P38" s="197" t="s">
        <v>324</v>
      </c>
      <c r="Q38" s="188"/>
      <c r="R38" s="188"/>
      <c r="S38" s="188"/>
      <c r="T38" s="188"/>
      <c r="U38" s="188"/>
      <c r="V38" s="190"/>
    </row>
    <row r="39" customFormat="false" ht="53.25" hidden="false" customHeight="true" outlineLevel="0" collapsed="false">
      <c r="A39" s="198"/>
      <c r="B39" s="67"/>
      <c r="C39" s="220" t="s">
        <v>162</v>
      </c>
      <c r="D39" s="221" t="s">
        <v>153</v>
      </c>
      <c r="E39" s="218" t="s">
        <v>325</v>
      </c>
      <c r="F39" s="218" t="s">
        <v>326</v>
      </c>
      <c r="G39" s="218" t="s">
        <v>327</v>
      </c>
      <c r="H39" s="218" t="s">
        <v>328</v>
      </c>
      <c r="I39" s="218" t="s">
        <v>329</v>
      </c>
      <c r="J39" s="218" t="s">
        <v>330</v>
      </c>
      <c r="K39" s="218" t="s">
        <v>331</v>
      </c>
      <c r="L39" s="218" t="s">
        <v>332</v>
      </c>
      <c r="M39" s="218" t="s">
        <v>333</v>
      </c>
      <c r="N39" s="218" t="s">
        <v>334</v>
      </c>
      <c r="O39" s="218" t="s">
        <v>335</v>
      </c>
      <c r="P39" s="218" t="s">
        <v>336</v>
      </c>
      <c r="Q39" s="207"/>
      <c r="R39" s="207"/>
      <c r="S39" s="207"/>
      <c r="T39" s="207"/>
      <c r="U39" s="207"/>
      <c r="V39" s="208"/>
    </row>
    <row r="40" customFormat="false" ht="54.75" hidden="false" customHeight="true" outlineLevel="0" collapsed="false">
      <c r="A40" s="198" t="n">
        <v>15</v>
      </c>
      <c r="B40" s="67" t="s">
        <v>337</v>
      </c>
      <c r="C40" s="213" t="s">
        <v>152</v>
      </c>
      <c r="D40" s="187" t="s">
        <v>153</v>
      </c>
      <c r="E40" s="188"/>
      <c r="F40" s="188"/>
      <c r="G40" s="188"/>
      <c r="H40" s="188"/>
      <c r="I40" s="197" t="s">
        <v>338</v>
      </c>
      <c r="J40" s="197" t="s">
        <v>339</v>
      </c>
      <c r="K40" s="197" t="s">
        <v>324</v>
      </c>
      <c r="L40" s="197" t="s">
        <v>340</v>
      </c>
      <c r="M40" s="197" t="s">
        <v>341</v>
      </c>
      <c r="N40" s="197" t="s">
        <v>342</v>
      </c>
      <c r="O40" s="197" t="s">
        <v>343</v>
      </c>
      <c r="P40" s="197" t="s">
        <v>344</v>
      </c>
      <c r="Q40" s="197" t="s">
        <v>345</v>
      </c>
      <c r="R40" s="197" t="s">
        <v>292</v>
      </c>
      <c r="S40" s="197" t="s">
        <v>346</v>
      </c>
      <c r="T40" s="197" t="s">
        <v>347</v>
      </c>
      <c r="U40" s="197" t="s">
        <v>294</v>
      </c>
      <c r="V40" s="210" t="s">
        <v>348</v>
      </c>
    </row>
    <row r="41" customFormat="false" ht="56.25" hidden="false" customHeight="true" outlineLevel="0" collapsed="false">
      <c r="A41" s="198"/>
      <c r="B41" s="67"/>
      <c r="C41" s="220" t="s">
        <v>162</v>
      </c>
      <c r="D41" s="205" t="s">
        <v>153</v>
      </c>
      <c r="E41" s="218" t="s">
        <v>332</v>
      </c>
      <c r="F41" s="218" t="s">
        <v>349</v>
      </c>
      <c r="G41" s="218" t="s">
        <v>335</v>
      </c>
      <c r="H41" s="218" t="s">
        <v>350</v>
      </c>
      <c r="I41" s="218" t="s">
        <v>351</v>
      </c>
      <c r="J41" s="218" t="s">
        <v>341</v>
      </c>
      <c r="K41" s="218" t="s">
        <v>336</v>
      </c>
      <c r="L41" s="218" t="s">
        <v>352</v>
      </c>
      <c r="M41" s="218" t="s">
        <v>353</v>
      </c>
      <c r="N41" s="218" t="s">
        <v>354</v>
      </c>
      <c r="O41" s="218" t="s">
        <v>355</v>
      </c>
      <c r="P41" s="218" t="s">
        <v>356</v>
      </c>
      <c r="Q41" s="218" t="s">
        <v>357</v>
      </c>
      <c r="R41" s="218" t="s">
        <v>306</v>
      </c>
      <c r="S41" s="218" t="s">
        <v>358</v>
      </c>
      <c r="T41" s="218" t="s">
        <v>359</v>
      </c>
      <c r="U41" s="218" t="s">
        <v>308</v>
      </c>
      <c r="V41" s="219" t="s">
        <v>360</v>
      </c>
    </row>
    <row r="42" customFormat="false" ht="55.5" hidden="false" customHeight="true" outlineLevel="0" collapsed="false">
      <c r="A42" s="198" t="n">
        <v>16</v>
      </c>
      <c r="B42" s="67" t="s">
        <v>361</v>
      </c>
      <c r="C42" s="186" t="s">
        <v>152</v>
      </c>
      <c r="D42" s="187" t="s">
        <v>153</v>
      </c>
      <c r="E42" s="188"/>
      <c r="F42" s="188"/>
      <c r="G42" s="188"/>
      <c r="H42" s="188"/>
      <c r="I42" s="197" t="s">
        <v>362</v>
      </c>
      <c r="J42" s="197" t="s">
        <v>300</v>
      </c>
      <c r="K42" s="197" t="s">
        <v>363</v>
      </c>
      <c r="L42" s="197" t="s">
        <v>364</v>
      </c>
      <c r="M42" s="197" t="s">
        <v>365</v>
      </c>
      <c r="N42" s="197" t="s">
        <v>366</v>
      </c>
      <c r="O42" s="197" t="s">
        <v>367</v>
      </c>
      <c r="P42" s="197" t="s">
        <v>368</v>
      </c>
      <c r="Q42" s="197" t="s">
        <v>369</v>
      </c>
      <c r="R42" s="197" t="s">
        <v>370</v>
      </c>
      <c r="S42" s="197" t="s">
        <v>371</v>
      </c>
      <c r="T42" s="197" t="s">
        <v>372</v>
      </c>
      <c r="U42" s="197" t="s">
        <v>373</v>
      </c>
      <c r="V42" s="210" t="s">
        <v>374</v>
      </c>
    </row>
    <row r="43" customFormat="false" ht="57" hidden="false" customHeight="true" outlineLevel="0" collapsed="false">
      <c r="A43" s="198"/>
      <c r="B43" s="67"/>
      <c r="C43" s="204" t="s">
        <v>162</v>
      </c>
      <c r="D43" s="205" t="s">
        <v>153</v>
      </c>
      <c r="E43" s="218" t="s">
        <v>295</v>
      </c>
      <c r="F43" s="218" t="s">
        <v>375</v>
      </c>
      <c r="G43" s="218" t="s">
        <v>376</v>
      </c>
      <c r="H43" s="218" t="s">
        <v>377</v>
      </c>
      <c r="I43" s="218" t="s">
        <v>378</v>
      </c>
      <c r="J43" s="218" t="s">
        <v>315</v>
      </c>
      <c r="K43" s="218" t="s">
        <v>379</v>
      </c>
      <c r="L43" s="218" t="s">
        <v>380</v>
      </c>
      <c r="M43" s="218" t="s">
        <v>381</v>
      </c>
      <c r="N43" s="218" t="s">
        <v>382</v>
      </c>
      <c r="O43" s="218" t="s">
        <v>383</v>
      </c>
      <c r="P43" s="218" t="s">
        <v>384</v>
      </c>
      <c r="Q43" s="218" t="s">
        <v>385</v>
      </c>
      <c r="R43" s="218" t="s">
        <v>386</v>
      </c>
      <c r="S43" s="218" t="s">
        <v>387</v>
      </c>
      <c r="T43" s="218" t="s">
        <v>388</v>
      </c>
      <c r="U43" s="218" t="s">
        <v>389</v>
      </c>
      <c r="V43" s="219" t="s">
        <v>390</v>
      </c>
    </row>
    <row r="44" customFormat="false" ht="53.25" hidden="false" customHeight="true" outlineLevel="0" collapsed="false">
      <c r="A44" s="44" t="n">
        <v>17</v>
      </c>
      <c r="B44" s="81" t="s">
        <v>391</v>
      </c>
      <c r="C44" s="186" t="s">
        <v>152</v>
      </c>
      <c r="D44" s="187" t="s">
        <v>153</v>
      </c>
      <c r="E44" s="188"/>
      <c r="F44" s="188"/>
      <c r="G44" s="188"/>
      <c r="H44" s="188"/>
      <c r="I44" s="197" t="s">
        <v>392</v>
      </c>
      <c r="J44" s="197" t="s">
        <v>393</v>
      </c>
      <c r="K44" s="197" t="s">
        <v>394</v>
      </c>
      <c r="L44" s="197" t="s">
        <v>395</v>
      </c>
      <c r="M44" s="197" t="s">
        <v>396</v>
      </c>
      <c r="N44" s="197" t="s">
        <v>397</v>
      </c>
      <c r="O44" s="197" t="s">
        <v>398</v>
      </c>
      <c r="P44" s="197" t="s">
        <v>399</v>
      </c>
      <c r="Q44" s="197" t="s">
        <v>400</v>
      </c>
      <c r="R44" s="197" t="s">
        <v>401</v>
      </c>
      <c r="S44" s="197" t="s">
        <v>402</v>
      </c>
      <c r="T44" s="197" t="s">
        <v>403</v>
      </c>
      <c r="U44" s="197" t="s">
        <v>404</v>
      </c>
      <c r="V44" s="210" t="s">
        <v>405</v>
      </c>
    </row>
    <row r="45" customFormat="false" ht="53.25" hidden="false" customHeight="true" outlineLevel="0" collapsed="false">
      <c r="A45" s="44"/>
      <c r="B45" s="81"/>
      <c r="C45" s="204" t="s">
        <v>162</v>
      </c>
      <c r="D45" s="205" t="s">
        <v>153</v>
      </c>
      <c r="E45" s="218" t="s">
        <v>406</v>
      </c>
      <c r="F45" s="218" t="s">
        <v>228</v>
      </c>
      <c r="G45" s="218" t="s">
        <v>407</v>
      </c>
      <c r="H45" s="218" t="s">
        <v>408</v>
      </c>
      <c r="I45" s="218" t="s">
        <v>409</v>
      </c>
      <c r="J45" s="218" t="s">
        <v>410</v>
      </c>
      <c r="K45" s="218" t="s">
        <v>411</v>
      </c>
      <c r="L45" s="218" t="s">
        <v>412</v>
      </c>
      <c r="M45" s="218" t="s">
        <v>413</v>
      </c>
      <c r="N45" s="218" t="s">
        <v>414</v>
      </c>
      <c r="O45" s="218" t="s">
        <v>415</v>
      </c>
      <c r="P45" s="218" t="s">
        <v>416</v>
      </c>
      <c r="Q45" s="218" t="s">
        <v>417</v>
      </c>
      <c r="R45" s="218" t="s">
        <v>418</v>
      </c>
      <c r="S45" s="218" t="s">
        <v>419</v>
      </c>
      <c r="T45" s="218" t="s">
        <v>420</v>
      </c>
      <c r="U45" s="218" t="s">
        <v>421</v>
      </c>
      <c r="V45" s="219" t="s">
        <v>422</v>
      </c>
    </row>
    <row r="46" customFormat="false" ht="54.75" hidden="false" customHeight="true" outlineLevel="0" collapsed="false">
      <c r="A46" s="44" t="n">
        <v>18</v>
      </c>
      <c r="B46" s="81" t="s">
        <v>423</v>
      </c>
      <c r="C46" s="186" t="s">
        <v>152</v>
      </c>
      <c r="D46" s="187" t="s">
        <v>153</v>
      </c>
      <c r="E46" s="222"/>
      <c r="F46" s="222"/>
      <c r="G46" s="222"/>
      <c r="H46" s="222"/>
      <c r="I46" s="197" t="s">
        <v>424</v>
      </c>
      <c r="J46" s="197" t="s">
        <v>425</v>
      </c>
      <c r="K46" s="197" t="s">
        <v>426</v>
      </c>
      <c r="L46" s="197" t="s">
        <v>427</v>
      </c>
      <c r="M46" s="197" t="s">
        <v>428</v>
      </c>
      <c r="N46" s="197" t="s">
        <v>429</v>
      </c>
      <c r="O46" s="197" t="s">
        <v>430</v>
      </c>
      <c r="P46" s="197" t="s">
        <v>431</v>
      </c>
      <c r="Q46" s="197" t="s">
        <v>432</v>
      </c>
      <c r="R46" s="197" t="s">
        <v>433</v>
      </c>
      <c r="S46" s="197" t="s">
        <v>434</v>
      </c>
      <c r="T46" s="197" t="s">
        <v>435</v>
      </c>
      <c r="U46" s="197" t="s">
        <v>435</v>
      </c>
      <c r="V46" s="210" t="s">
        <v>436</v>
      </c>
    </row>
    <row r="47" customFormat="false" ht="56.25" hidden="false" customHeight="true" outlineLevel="0" collapsed="false">
      <c r="A47" s="44"/>
      <c r="B47" s="81"/>
      <c r="C47" s="204" t="s">
        <v>162</v>
      </c>
      <c r="D47" s="205" t="s">
        <v>153</v>
      </c>
      <c r="E47" s="218" t="s">
        <v>275</v>
      </c>
      <c r="F47" s="218" t="s">
        <v>437</v>
      </c>
      <c r="G47" s="218" t="s">
        <v>438</v>
      </c>
      <c r="H47" s="218" t="s">
        <v>439</v>
      </c>
      <c r="I47" s="218" t="s">
        <v>440</v>
      </c>
      <c r="J47" s="218" t="s">
        <v>441</v>
      </c>
      <c r="K47" s="218" t="s">
        <v>442</v>
      </c>
      <c r="L47" s="218" t="s">
        <v>443</v>
      </c>
      <c r="M47" s="218" t="s">
        <v>444</v>
      </c>
      <c r="N47" s="218" t="s">
        <v>445</v>
      </c>
      <c r="O47" s="218" t="s">
        <v>446</v>
      </c>
      <c r="P47" s="218" t="s">
        <v>447</v>
      </c>
      <c r="Q47" s="218" t="s">
        <v>448</v>
      </c>
      <c r="R47" s="218" t="s">
        <v>449</v>
      </c>
      <c r="S47" s="218" t="s">
        <v>450</v>
      </c>
      <c r="T47" s="218" t="s">
        <v>451</v>
      </c>
      <c r="U47" s="218" t="s">
        <v>451</v>
      </c>
      <c r="V47" s="219" t="s">
        <v>452</v>
      </c>
    </row>
    <row r="48" customFormat="false" ht="94.5" hidden="false" customHeight="true" outlineLevel="0" collapsed="false">
      <c r="A48" s="44" t="n">
        <v>19</v>
      </c>
      <c r="B48" s="81" t="s">
        <v>453</v>
      </c>
      <c r="C48" s="186" t="s">
        <v>152</v>
      </c>
      <c r="D48" s="187" t="s">
        <v>153</v>
      </c>
      <c r="E48" s="188"/>
      <c r="F48" s="188"/>
      <c r="G48" s="188"/>
      <c r="H48" s="188"/>
      <c r="I48" s="197" t="s">
        <v>362</v>
      </c>
      <c r="J48" s="197" t="s">
        <v>300</v>
      </c>
      <c r="K48" s="197" t="s">
        <v>363</v>
      </c>
      <c r="L48" s="197" t="s">
        <v>364</v>
      </c>
      <c r="M48" s="197" t="s">
        <v>365</v>
      </c>
      <c r="N48" s="197" t="s">
        <v>366</v>
      </c>
      <c r="O48" s="197" t="s">
        <v>367</v>
      </c>
      <c r="P48" s="197" t="s">
        <v>368</v>
      </c>
      <c r="Q48" s="197" t="s">
        <v>369</v>
      </c>
      <c r="R48" s="197" t="s">
        <v>370</v>
      </c>
      <c r="S48" s="197" t="s">
        <v>371</v>
      </c>
      <c r="T48" s="197" t="s">
        <v>372</v>
      </c>
      <c r="U48" s="197" t="s">
        <v>373</v>
      </c>
      <c r="V48" s="210" t="s">
        <v>374</v>
      </c>
    </row>
    <row r="49" customFormat="false" ht="102" hidden="false" customHeight="true" outlineLevel="0" collapsed="false">
      <c r="A49" s="44"/>
      <c r="B49" s="81"/>
      <c r="C49" s="204" t="s">
        <v>162</v>
      </c>
      <c r="D49" s="205" t="s">
        <v>153</v>
      </c>
      <c r="E49" s="218" t="s">
        <v>295</v>
      </c>
      <c r="F49" s="218" t="s">
        <v>375</v>
      </c>
      <c r="G49" s="218" t="s">
        <v>376</v>
      </c>
      <c r="H49" s="218" t="s">
        <v>377</v>
      </c>
      <c r="I49" s="218" t="s">
        <v>378</v>
      </c>
      <c r="J49" s="218" t="s">
        <v>315</v>
      </c>
      <c r="K49" s="218" t="s">
        <v>379</v>
      </c>
      <c r="L49" s="218" t="s">
        <v>380</v>
      </c>
      <c r="M49" s="218" t="s">
        <v>381</v>
      </c>
      <c r="N49" s="218" t="s">
        <v>382</v>
      </c>
      <c r="O49" s="218" t="s">
        <v>383</v>
      </c>
      <c r="P49" s="218" t="s">
        <v>384</v>
      </c>
      <c r="Q49" s="218" t="s">
        <v>385</v>
      </c>
      <c r="R49" s="218" t="s">
        <v>386</v>
      </c>
      <c r="S49" s="218" t="s">
        <v>387</v>
      </c>
      <c r="T49" s="218" t="s">
        <v>388</v>
      </c>
      <c r="U49" s="218" t="s">
        <v>389</v>
      </c>
      <c r="V49" s="219" t="s">
        <v>390</v>
      </c>
    </row>
    <row r="50" customFormat="false" ht="53.25" hidden="false" customHeight="true" outlineLevel="0" collapsed="false">
      <c r="A50" s="44" t="n">
        <v>20</v>
      </c>
      <c r="B50" s="81" t="s">
        <v>454</v>
      </c>
      <c r="C50" s="186" t="s">
        <v>152</v>
      </c>
      <c r="D50" s="187" t="s">
        <v>153</v>
      </c>
      <c r="E50" s="188"/>
      <c r="F50" s="188"/>
      <c r="G50" s="188"/>
      <c r="H50" s="188"/>
      <c r="I50" s="197" t="s">
        <v>328</v>
      </c>
      <c r="J50" s="197" t="s">
        <v>455</v>
      </c>
      <c r="K50" s="197" t="s">
        <v>456</v>
      </c>
      <c r="L50" s="197" t="s">
        <v>457</v>
      </c>
      <c r="M50" s="197" t="s">
        <v>458</v>
      </c>
      <c r="N50" s="197" t="s">
        <v>324</v>
      </c>
      <c r="O50" s="197" t="s">
        <v>459</v>
      </c>
      <c r="P50" s="197" t="s">
        <v>341</v>
      </c>
      <c r="Q50" s="197" t="s">
        <v>460</v>
      </c>
      <c r="R50" s="197" t="s">
        <v>303</v>
      </c>
      <c r="S50" s="197" t="s">
        <v>340</v>
      </c>
      <c r="T50" s="197" t="s">
        <v>461</v>
      </c>
      <c r="U50" s="197" t="s">
        <v>462</v>
      </c>
      <c r="V50" s="210" t="s">
        <v>463</v>
      </c>
    </row>
    <row r="51" customFormat="false" ht="53.25" hidden="false" customHeight="true" outlineLevel="0" collapsed="false">
      <c r="A51" s="44"/>
      <c r="B51" s="81"/>
      <c r="C51" s="204" t="s">
        <v>162</v>
      </c>
      <c r="D51" s="205" t="s">
        <v>153</v>
      </c>
      <c r="E51" s="218" t="s">
        <v>464</v>
      </c>
      <c r="F51" s="218" t="s">
        <v>318</v>
      </c>
      <c r="G51" s="223" t="s">
        <v>326</v>
      </c>
      <c r="H51" s="218" t="s">
        <v>333</v>
      </c>
      <c r="I51" s="218" t="s">
        <v>465</v>
      </c>
      <c r="J51" s="218" t="s">
        <v>466</v>
      </c>
      <c r="K51" s="218" t="s">
        <v>321</v>
      </c>
      <c r="L51" s="218" t="s">
        <v>338</v>
      </c>
      <c r="M51" s="218" t="s">
        <v>467</v>
      </c>
      <c r="N51" s="218" t="s">
        <v>336</v>
      </c>
      <c r="O51" s="218" t="s">
        <v>468</v>
      </c>
      <c r="P51" s="218" t="s">
        <v>353</v>
      </c>
      <c r="Q51" s="218" t="s">
        <v>469</v>
      </c>
      <c r="R51" s="218" t="s">
        <v>470</v>
      </c>
      <c r="S51" s="218" t="s">
        <v>352</v>
      </c>
      <c r="T51" s="218" t="s">
        <v>345</v>
      </c>
      <c r="U51" s="218" t="s">
        <v>471</v>
      </c>
      <c r="V51" s="219" t="s">
        <v>472</v>
      </c>
    </row>
    <row r="52" customFormat="false" ht="55.5" hidden="false" customHeight="true" outlineLevel="0" collapsed="false">
      <c r="A52" s="198" t="n">
        <v>21</v>
      </c>
      <c r="B52" s="67" t="s">
        <v>473</v>
      </c>
      <c r="C52" s="186" t="s">
        <v>152</v>
      </c>
      <c r="D52" s="187" t="s">
        <v>153</v>
      </c>
      <c r="E52" s="188"/>
      <c r="F52" s="188"/>
      <c r="G52" s="188"/>
      <c r="H52" s="188"/>
      <c r="I52" s="197" t="s">
        <v>348</v>
      </c>
      <c r="J52" s="197" t="s">
        <v>474</v>
      </c>
      <c r="K52" s="197" t="s">
        <v>475</v>
      </c>
      <c r="L52" s="197" t="s">
        <v>296</v>
      </c>
      <c r="M52" s="197" t="s">
        <v>209</v>
      </c>
      <c r="N52" s="197" t="s">
        <v>476</v>
      </c>
      <c r="O52" s="197" t="s">
        <v>298</v>
      </c>
      <c r="P52" s="197" t="s">
        <v>477</v>
      </c>
      <c r="Q52" s="197" t="s">
        <v>478</v>
      </c>
      <c r="R52" s="197" t="s">
        <v>479</v>
      </c>
      <c r="S52" s="197" t="s">
        <v>480</v>
      </c>
      <c r="T52" s="197" t="s">
        <v>481</v>
      </c>
      <c r="U52" s="197" t="s">
        <v>482</v>
      </c>
      <c r="V52" s="210" t="s">
        <v>483</v>
      </c>
    </row>
    <row r="53" customFormat="false" ht="55.5" hidden="false" customHeight="true" outlineLevel="0" collapsed="false">
      <c r="A53" s="198"/>
      <c r="B53" s="67"/>
      <c r="C53" s="204" t="s">
        <v>162</v>
      </c>
      <c r="D53" s="205" t="s">
        <v>153</v>
      </c>
      <c r="E53" s="218" t="s">
        <v>484</v>
      </c>
      <c r="F53" s="218" t="s">
        <v>485</v>
      </c>
      <c r="G53" s="218" t="s">
        <v>486</v>
      </c>
      <c r="H53" s="218" t="s">
        <v>487</v>
      </c>
      <c r="I53" s="218" t="s">
        <v>360</v>
      </c>
      <c r="J53" s="218" t="s">
        <v>488</v>
      </c>
      <c r="K53" s="218" t="s">
        <v>489</v>
      </c>
      <c r="L53" s="218" t="s">
        <v>311</v>
      </c>
      <c r="M53" s="218" t="s">
        <v>221</v>
      </c>
      <c r="N53" s="218" t="s">
        <v>363</v>
      </c>
      <c r="O53" s="218" t="s">
        <v>313</v>
      </c>
      <c r="P53" s="218" t="s">
        <v>490</v>
      </c>
      <c r="Q53" s="218" t="s">
        <v>491</v>
      </c>
      <c r="R53" s="218" t="s">
        <v>492</v>
      </c>
      <c r="S53" s="218" t="s">
        <v>493</v>
      </c>
      <c r="T53" s="218" t="s">
        <v>494</v>
      </c>
      <c r="U53" s="218" t="s">
        <v>495</v>
      </c>
      <c r="V53" s="219" t="s">
        <v>496</v>
      </c>
    </row>
    <row r="54" customFormat="false" ht="54.75" hidden="false" customHeight="true" outlineLevel="0" collapsed="false">
      <c r="A54" s="198" t="n">
        <v>22</v>
      </c>
      <c r="B54" s="67" t="s">
        <v>497</v>
      </c>
      <c r="C54" s="186" t="s">
        <v>152</v>
      </c>
      <c r="D54" s="187" t="s">
        <v>153</v>
      </c>
      <c r="E54" s="188"/>
      <c r="F54" s="188"/>
      <c r="G54" s="188"/>
      <c r="H54" s="188"/>
      <c r="I54" s="197" t="s">
        <v>498</v>
      </c>
      <c r="J54" s="197" t="s">
        <v>499</v>
      </c>
      <c r="K54" s="197" t="s">
        <v>500</v>
      </c>
      <c r="L54" s="197" t="s">
        <v>501</v>
      </c>
      <c r="M54" s="197" t="s">
        <v>502</v>
      </c>
      <c r="N54" s="197" t="s">
        <v>230</v>
      </c>
      <c r="O54" s="197" t="s">
        <v>503</v>
      </c>
      <c r="P54" s="197" t="s">
        <v>504</v>
      </c>
      <c r="Q54" s="197" t="s">
        <v>395</v>
      </c>
      <c r="R54" s="197" t="s">
        <v>505</v>
      </c>
      <c r="S54" s="197" t="s">
        <v>506</v>
      </c>
      <c r="T54" s="197" t="s">
        <v>507</v>
      </c>
      <c r="U54" s="197" t="s">
        <v>508</v>
      </c>
      <c r="V54" s="210" t="s">
        <v>509</v>
      </c>
    </row>
    <row r="55" customFormat="false" ht="54.75" hidden="false" customHeight="true" outlineLevel="0" collapsed="false">
      <c r="A55" s="198"/>
      <c r="B55" s="67"/>
      <c r="C55" s="204" t="s">
        <v>162</v>
      </c>
      <c r="D55" s="205" t="s">
        <v>153</v>
      </c>
      <c r="E55" s="218" t="s">
        <v>510</v>
      </c>
      <c r="F55" s="218" t="s">
        <v>511</v>
      </c>
      <c r="G55" s="218" t="s">
        <v>512</v>
      </c>
      <c r="H55" s="218" t="s">
        <v>513</v>
      </c>
      <c r="I55" s="218" t="s">
        <v>511</v>
      </c>
      <c r="J55" s="218" t="s">
        <v>407</v>
      </c>
      <c r="K55" s="218" t="s">
        <v>514</v>
      </c>
      <c r="L55" s="218" t="s">
        <v>515</v>
      </c>
      <c r="M55" s="218" t="s">
        <v>516</v>
      </c>
      <c r="N55" s="218" t="s">
        <v>248</v>
      </c>
      <c r="O55" s="218" t="s">
        <v>517</v>
      </c>
      <c r="P55" s="218" t="s">
        <v>518</v>
      </c>
      <c r="Q55" s="218" t="s">
        <v>412</v>
      </c>
      <c r="R55" s="218" t="s">
        <v>519</v>
      </c>
      <c r="S55" s="218" t="s">
        <v>234</v>
      </c>
      <c r="T55" s="218" t="s">
        <v>520</v>
      </c>
      <c r="U55" s="218" t="s">
        <v>521</v>
      </c>
      <c r="V55" s="219" t="s">
        <v>419</v>
      </c>
    </row>
    <row r="56" customFormat="false" ht="54.75" hidden="false" customHeight="true" outlineLevel="0" collapsed="false">
      <c r="A56" s="198" t="n">
        <v>23</v>
      </c>
      <c r="B56" s="67" t="s">
        <v>522</v>
      </c>
      <c r="C56" s="186" t="s">
        <v>152</v>
      </c>
      <c r="D56" s="187" t="s">
        <v>153</v>
      </c>
      <c r="E56" s="188"/>
      <c r="F56" s="188"/>
      <c r="G56" s="188"/>
      <c r="H56" s="188"/>
      <c r="I56" s="197" t="s">
        <v>523</v>
      </c>
      <c r="J56" s="197" t="s">
        <v>524</v>
      </c>
      <c r="K56" s="197" t="s">
        <v>525</v>
      </c>
      <c r="L56" s="197" t="s">
        <v>424</v>
      </c>
      <c r="M56" s="197" t="s">
        <v>526</v>
      </c>
      <c r="N56" s="197" t="s">
        <v>527</v>
      </c>
      <c r="O56" s="197" t="s">
        <v>528</v>
      </c>
      <c r="P56" s="197" t="s">
        <v>263</v>
      </c>
      <c r="Q56" s="197" t="s">
        <v>529</v>
      </c>
      <c r="R56" s="197" t="s">
        <v>530</v>
      </c>
      <c r="S56" s="197" t="s">
        <v>531</v>
      </c>
      <c r="T56" s="197" t="s">
        <v>266</v>
      </c>
      <c r="U56" s="197" t="s">
        <v>433</v>
      </c>
      <c r="V56" s="210" t="s">
        <v>167</v>
      </c>
    </row>
    <row r="57" customFormat="false" ht="54.75" hidden="false" customHeight="true" outlineLevel="0" collapsed="false">
      <c r="A57" s="198"/>
      <c r="B57" s="67"/>
      <c r="C57" s="204" t="s">
        <v>162</v>
      </c>
      <c r="D57" s="205" t="s">
        <v>153</v>
      </c>
      <c r="E57" s="218" t="s">
        <v>532</v>
      </c>
      <c r="F57" s="218" t="s">
        <v>533</v>
      </c>
      <c r="G57" s="218" t="s">
        <v>534</v>
      </c>
      <c r="H57" s="218" t="s">
        <v>535</v>
      </c>
      <c r="I57" s="218" t="s">
        <v>536</v>
      </c>
      <c r="J57" s="218" t="s">
        <v>537</v>
      </c>
      <c r="K57" s="218" t="s">
        <v>538</v>
      </c>
      <c r="L57" s="218" t="s">
        <v>440</v>
      </c>
      <c r="M57" s="218" t="s">
        <v>539</v>
      </c>
      <c r="N57" s="218" t="s">
        <v>540</v>
      </c>
      <c r="O57" s="218" t="s">
        <v>541</v>
      </c>
      <c r="P57" s="218" t="s">
        <v>280</v>
      </c>
      <c r="Q57" s="218" t="s">
        <v>165</v>
      </c>
      <c r="R57" s="218" t="s">
        <v>542</v>
      </c>
      <c r="S57" s="218" t="s">
        <v>543</v>
      </c>
      <c r="T57" s="218" t="s">
        <v>283</v>
      </c>
      <c r="U57" s="218" t="s">
        <v>449</v>
      </c>
      <c r="V57" s="219" t="s">
        <v>544</v>
      </c>
    </row>
    <row r="58" customFormat="false" ht="49.5" hidden="false" customHeight="true" outlineLevel="0" collapsed="false">
      <c r="A58" s="44" t="n">
        <v>24</v>
      </c>
      <c r="B58" s="81" t="s">
        <v>545</v>
      </c>
      <c r="C58" s="186" t="s">
        <v>152</v>
      </c>
      <c r="D58" s="187" t="s">
        <v>153</v>
      </c>
      <c r="E58" s="188"/>
      <c r="F58" s="188"/>
      <c r="G58" s="188"/>
      <c r="H58" s="188"/>
      <c r="I58" s="197" t="s">
        <v>546</v>
      </c>
      <c r="J58" s="197" t="s">
        <v>547</v>
      </c>
      <c r="K58" s="197" t="s">
        <v>548</v>
      </c>
      <c r="L58" s="197" t="s">
        <v>549</v>
      </c>
      <c r="M58" s="197" t="s">
        <v>550</v>
      </c>
      <c r="N58" s="197" t="s">
        <v>551</v>
      </c>
      <c r="O58" s="197" t="s">
        <v>552</v>
      </c>
      <c r="P58" s="197" t="s">
        <v>553</v>
      </c>
      <c r="Q58" s="197" t="s">
        <v>554</v>
      </c>
      <c r="R58" s="197" t="s">
        <v>555</v>
      </c>
      <c r="S58" s="197" t="s">
        <v>556</v>
      </c>
      <c r="T58" s="197" t="s">
        <v>557</v>
      </c>
      <c r="U58" s="197" t="s">
        <v>558</v>
      </c>
      <c r="V58" s="210" t="s">
        <v>559</v>
      </c>
    </row>
    <row r="59" customFormat="false" ht="50" hidden="false" customHeight="false" outlineLevel="0" collapsed="false">
      <c r="A59" s="44"/>
      <c r="B59" s="81"/>
      <c r="C59" s="204" t="s">
        <v>162</v>
      </c>
      <c r="D59" s="205" t="s">
        <v>153</v>
      </c>
      <c r="E59" s="218" t="s">
        <v>560</v>
      </c>
      <c r="F59" s="218" t="s">
        <v>561</v>
      </c>
      <c r="G59" s="218" t="s">
        <v>271</v>
      </c>
      <c r="H59" s="218" t="s">
        <v>562</v>
      </c>
      <c r="I59" s="218" t="s">
        <v>563</v>
      </c>
      <c r="J59" s="218" t="s">
        <v>564</v>
      </c>
      <c r="K59" s="218" t="s">
        <v>565</v>
      </c>
      <c r="L59" s="218" t="s">
        <v>566</v>
      </c>
      <c r="M59" s="218" t="s">
        <v>567</v>
      </c>
      <c r="N59" s="218" t="s">
        <v>568</v>
      </c>
      <c r="O59" s="218" t="s">
        <v>569</v>
      </c>
      <c r="P59" s="218" t="s">
        <v>570</v>
      </c>
      <c r="Q59" s="218" t="s">
        <v>571</v>
      </c>
      <c r="R59" s="218" t="s">
        <v>572</v>
      </c>
      <c r="S59" s="218" t="s">
        <v>573</v>
      </c>
      <c r="T59" s="218" t="s">
        <v>574</v>
      </c>
      <c r="U59" s="218" t="s">
        <v>575</v>
      </c>
      <c r="V59" s="219" t="s">
        <v>576</v>
      </c>
    </row>
    <row r="60" customFormat="false" ht="49.5" hidden="false" customHeight="true" outlineLevel="0" collapsed="false">
      <c r="A60" s="198" t="n">
        <v>25</v>
      </c>
      <c r="B60" s="67" t="s">
        <v>577</v>
      </c>
      <c r="C60" s="186" t="s">
        <v>152</v>
      </c>
      <c r="D60" s="187" t="s">
        <v>153</v>
      </c>
      <c r="E60" s="188"/>
      <c r="F60" s="188"/>
      <c r="G60" s="188"/>
      <c r="H60" s="188"/>
      <c r="I60" s="197" t="s">
        <v>578</v>
      </c>
      <c r="J60" s="197" t="s">
        <v>579</v>
      </c>
      <c r="K60" s="197" t="s">
        <v>580</v>
      </c>
      <c r="L60" s="197" t="s">
        <v>581</v>
      </c>
      <c r="M60" s="197" t="s">
        <v>582</v>
      </c>
      <c r="N60" s="197" t="s">
        <v>583</v>
      </c>
      <c r="O60" s="197" t="s">
        <v>181</v>
      </c>
      <c r="P60" s="197" t="s">
        <v>584</v>
      </c>
      <c r="Q60" s="222"/>
      <c r="R60" s="222"/>
      <c r="S60" s="222"/>
      <c r="T60" s="222"/>
      <c r="U60" s="222"/>
      <c r="V60" s="224"/>
    </row>
    <row r="61" customFormat="false" ht="50" hidden="false" customHeight="false" outlineLevel="0" collapsed="false">
      <c r="A61" s="198"/>
      <c r="B61" s="67"/>
      <c r="C61" s="204" t="s">
        <v>162</v>
      </c>
      <c r="D61" s="205" t="s">
        <v>153</v>
      </c>
      <c r="E61" s="218" t="s">
        <v>585</v>
      </c>
      <c r="F61" s="218" t="s">
        <v>586</v>
      </c>
      <c r="G61" s="218" t="s">
        <v>587</v>
      </c>
      <c r="H61" s="218" t="s">
        <v>588</v>
      </c>
      <c r="I61" s="218" t="s">
        <v>589</v>
      </c>
      <c r="J61" s="218" t="s">
        <v>590</v>
      </c>
      <c r="K61" s="218" t="s">
        <v>591</v>
      </c>
      <c r="L61" s="218" t="s">
        <v>592</v>
      </c>
      <c r="M61" s="218" t="s">
        <v>593</v>
      </c>
      <c r="N61" s="218" t="s">
        <v>594</v>
      </c>
      <c r="O61" s="218" t="s">
        <v>193</v>
      </c>
      <c r="P61" s="218" t="s">
        <v>595</v>
      </c>
      <c r="Q61" s="207"/>
      <c r="R61" s="207"/>
      <c r="S61" s="207"/>
      <c r="T61" s="207"/>
      <c r="U61" s="207"/>
      <c r="V61" s="208"/>
    </row>
    <row r="62" customFormat="false" ht="90.75" hidden="false" customHeight="true" outlineLevel="0" collapsed="false">
      <c r="A62" s="44" t="n">
        <v>26</v>
      </c>
      <c r="B62" s="81" t="s">
        <v>596</v>
      </c>
      <c r="C62" s="186" t="s">
        <v>152</v>
      </c>
      <c r="D62" s="187" t="s">
        <v>153</v>
      </c>
      <c r="E62" s="188"/>
      <c r="F62" s="188"/>
      <c r="G62" s="188"/>
      <c r="H62" s="188"/>
      <c r="I62" s="197" t="s">
        <v>328</v>
      </c>
      <c r="J62" s="197" t="s">
        <v>455</v>
      </c>
      <c r="K62" s="197" t="s">
        <v>456</v>
      </c>
      <c r="L62" s="197" t="s">
        <v>457</v>
      </c>
      <c r="M62" s="197" t="s">
        <v>458</v>
      </c>
      <c r="N62" s="197" t="s">
        <v>324</v>
      </c>
      <c r="O62" s="197" t="s">
        <v>459</v>
      </c>
      <c r="P62" s="197" t="s">
        <v>341</v>
      </c>
      <c r="Q62" s="197" t="s">
        <v>460</v>
      </c>
      <c r="R62" s="197" t="s">
        <v>303</v>
      </c>
      <c r="S62" s="197" t="s">
        <v>340</v>
      </c>
      <c r="T62" s="197" t="s">
        <v>461</v>
      </c>
      <c r="U62" s="197" t="s">
        <v>462</v>
      </c>
      <c r="V62" s="210" t="s">
        <v>463</v>
      </c>
    </row>
    <row r="63" customFormat="false" ht="90.75" hidden="false" customHeight="true" outlineLevel="0" collapsed="false">
      <c r="A63" s="44"/>
      <c r="B63" s="81"/>
      <c r="C63" s="204" t="s">
        <v>162</v>
      </c>
      <c r="D63" s="205" t="s">
        <v>153</v>
      </c>
      <c r="E63" s="218" t="s">
        <v>464</v>
      </c>
      <c r="F63" s="218" t="s">
        <v>318</v>
      </c>
      <c r="G63" s="223" t="s">
        <v>326</v>
      </c>
      <c r="H63" s="218" t="s">
        <v>333</v>
      </c>
      <c r="I63" s="218" t="s">
        <v>465</v>
      </c>
      <c r="J63" s="218" t="s">
        <v>466</v>
      </c>
      <c r="K63" s="218" t="s">
        <v>321</v>
      </c>
      <c r="L63" s="218" t="s">
        <v>338</v>
      </c>
      <c r="M63" s="218" t="s">
        <v>467</v>
      </c>
      <c r="N63" s="218" t="s">
        <v>336</v>
      </c>
      <c r="O63" s="218" t="s">
        <v>468</v>
      </c>
      <c r="P63" s="218" t="s">
        <v>353</v>
      </c>
      <c r="Q63" s="218" t="s">
        <v>469</v>
      </c>
      <c r="R63" s="218" t="s">
        <v>470</v>
      </c>
      <c r="S63" s="218" t="s">
        <v>352</v>
      </c>
      <c r="T63" s="218" t="s">
        <v>345</v>
      </c>
      <c r="U63" s="218" t="s">
        <v>471</v>
      </c>
      <c r="V63" s="219" t="s">
        <v>472</v>
      </c>
    </row>
    <row r="64" customFormat="false" ht="90.75" hidden="false" customHeight="true" outlineLevel="0" collapsed="false">
      <c r="A64" s="198" t="n">
        <v>27</v>
      </c>
      <c r="B64" s="67" t="s">
        <v>597</v>
      </c>
      <c r="C64" s="186" t="s">
        <v>152</v>
      </c>
      <c r="D64" s="187" t="s">
        <v>153</v>
      </c>
      <c r="E64" s="188"/>
      <c r="F64" s="188"/>
      <c r="G64" s="188"/>
      <c r="H64" s="188"/>
      <c r="I64" s="197" t="s">
        <v>348</v>
      </c>
      <c r="J64" s="197" t="s">
        <v>474</v>
      </c>
      <c r="K64" s="197" t="s">
        <v>475</v>
      </c>
      <c r="L64" s="197" t="s">
        <v>296</v>
      </c>
      <c r="M64" s="197" t="s">
        <v>209</v>
      </c>
      <c r="N64" s="197" t="s">
        <v>476</v>
      </c>
      <c r="O64" s="197" t="s">
        <v>298</v>
      </c>
      <c r="P64" s="197" t="s">
        <v>477</v>
      </c>
      <c r="Q64" s="197" t="s">
        <v>478</v>
      </c>
      <c r="R64" s="197" t="s">
        <v>479</v>
      </c>
      <c r="S64" s="197" t="s">
        <v>480</v>
      </c>
      <c r="T64" s="197" t="s">
        <v>481</v>
      </c>
      <c r="U64" s="197" t="s">
        <v>482</v>
      </c>
      <c r="V64" s="210" t="s">
        <v>483</v>
      </c>
    </row>
    <row r="65" customFormat="false" ht="90.75" hidden="false" customHeight="true" outlineLevel="0" collapsed="false">
      <c r="A65" s="198"/>
      <c r="B65" s="67"/>
      <c r="C65" s="204" t="s">
        <v>162</v>
      </c>
      <c r="D65" s="205" t="s">
        <v>153</v>
      </c>
      <c r="E65" s="218" t="s">
        <v>484</v>
      </c>
      <c r="F65" s="218" t="s">
        <v>485</v>
      </c>
      <c r="G65" s="218" t="s">
        <v>486</v>
      </c>
      <c r="H65" s="218" t="s">
        <v>487</v>
      </c>
      <c r="I65" s="218" t="s">
        <v>360</v>
      </c>
      <c r="J65" s="218" t="s">
        <v>488</v>
      </c>
      <c r="K65" s="218" t="s">
        <v>489</v>
      </c>
      <c r="L65" s="218" t="s">
        <v>311</v>
      </c>
      <c r="M65" s="218" t="s">
        <v>221</v>
      </c>
      <c r="N65" s="218" t="s">
        <v>363</v>
      </c>
      <c r="O65" s="218" t="s">
        <v>313</v>
      </c>
      <c r="P65" s="218" t="s">
        <v>490</v>
      </c>
      <c r="Q65" s="218" t="s">
        <v>491</v>
      </c>
      <c r="R65" s="218" t="s">
        <v>492</v>
      </c>
      <c r="S65" s="218" t="s">
        <v>493</v>
      </c>
      <c r="T65" s="218" t="s">
        <v>494</v>
      </c>
      <c r="U65" s="218" t="s">
        <v>495</v>
      </c>
      <c r="V65" s="219" t="s">
        <v>496</v>
      </c>
    </row>
    <row r="66" customFormat="false" ht="90.75" hidden="false" customHeight="true" outlineLevel="0" collapsed="false">
      <c r="A66" s="198" t="n">
        <v>28</v>
      </c>
      <c r="B66" s="67" t="s">
        <v>598</v>
      </c>
      <c r="C66" s="186" t="s">
        <v>152</v>
      </c>
      <c r="D66" s="187" t="s">
        <v>153</v>
      </c>
      <c r="E66" s="188"/>
      <c r="F66" s="188"/>
      <c r="G66" s="188"/>
      <c r="H66" s="188"/>
      <c r="I66" s="197" t="s">
        <v>498</v>
      </c>
      <c r="J66" s="197" t="s">
        <v>499</v>
      </c>
      <c r="K66" s="197" t="s">
        <v>500</v>
      </c>
      <c r="L66" s="197" t="s">
        <v>501</v>
      </c>
      <c r="M66" s="197" t="s">
        <v>502</v>
      </c>
      <c r="N66" s="197" t="s">
        <v>230</v>
      </c>
      <c r="O66" s="197" t="s">
        <v>503</v>
      </c>
      <c r="P66" s="197" t="s">
        <v>504</v>
      </c>
      <c r="Q66" s="197" t="s">
        <v>395</v>
      </c>
      <c r="R66" s="197" t="s">
        <v>505</v>
      </c>
      <c r="S66" s="197" t="s">
        <v>506</v>
      </c>
      <c r="T66" s="197" t="s">
        <v>507</v>
      </c>
      <c r="U66" s="197" t="s">
        <v>508</v>
      </c>
      <c r="V66" s="210" t="s">
        <v>509</v>
      </c>
    </row>
    <row r="67" customFormat="false" ht="90.75" hidden="false" customHeight="true" outlineLevel="0" collapsed="false">
      <c r="A67" s="198"/>
      <c r="B67" s="67"/>
      <c r="C67" s="204" t="s">
        <v>162</v>
      </c>
      <c r="D67" s="205" t="s">
        <v>153</v>
      </c>
      <c r="E67" s="218" t="s">
        <v>510</v>
      </c>
      <c r="F67" s="218" t="s">
        <v>511</v>
      </c>
      <c r="G67" s="218" t="s">
        <v>512</v>
      </c>
      <c r="H67" s="218" t="s">
        <v>513</v>
      </c>
      <c r="I67" s="218" t="s">
        <v>511</v>
      </c>
      <c r="J67" s="218" t="s">
        <v>407</v>
      </c>
      <c r="K67" s="218" t="s">
        <v>514</v>
      </c>
      <c r="L67" s="218" t="s">
        <v>515</v>
      </c>
      <c r="M67" s="218" t="s">
        <v>516</v>
      </c>
      <c r="N67" s="218" t="s">
        <v>248</v>
      </c>
      <c r="O67" s="218" t="s">
        <v>517</v>
      </c>
      <c r="P67" s="218" t="s">
        <v>518</v>
      </c>
      <c r="Q67" s="218" t="s">
        <v>412</v>
      </c>
      <c r="R67" s="218" t="s">
        <v>519</v>
      </c>
      <c r="S67" s="218" t="s">
        <v>234</v>
      </c>
      <c r="T67" s="218" t="s">
        <v>520</v>
      </c>
      <c r="U67" s="218" t="s">
        <v>521</v>
      </c>
      <c r="V67" s="219" t="s">
        <v>419</v>
      </c>
    </row>
    <row r="68" customFormat="false" ht="56.25" hidden="false" customHeight="true" outlineLevel="0" collapsed="false">
      <c r="A68" s="44" t="n">
        <v>29</v>
      </c>
      <c r="B68" s="81" t="s">
        <v>599</v>
      </c>
      <c r="C68" s="186" t="s">
        <v>152</v>
      </c>
      <c r="D68" s="187" t="s">
        <v>153</v>
      </c>
      <c r="E68" s="188"/>
      <c r="F68" s="188"/>
      <c r="G68" s="188"/>
      <c r="H68" s="188"/>
      <c r="I68" s="197" t="s">
        <v>347</v>
      </c>
      <c r="J68" s="197" t="s">
        <v>600</v>
      </c>
      <c r="K68" s="197" t="s">
        <v>601</v>
      </c>
      <c r="L68" s="197" t="s">
        <v>602</v>
      </c>
      <c r="M68" s="197" t="s">
        <v>489</v>
      </c>
      <c r="N68" s="197" t="s">
        <v>603</v>
      </c>
      <c r="O68" s="197" t="s">
        <v>221</v>
      </c>
      <c r="P68" s="197" t="s">
        <v>604</v>
      </c>
      <c r="Q68" s="197" t="s">
        <v>377</v>
      </c>
      <c r="R68" s="197" t="s">
        <v>477</v>
      </c>
      <c r="S68" s="197" t="s">
        <v>490</v>
      </c>
      <c r="T68" s="197" t="s">
        <v>492</v>
      </c>
      <c r="U68" s="197" t="s">
        <v>480</v>
      </c>
      <c r="V68" s="210" t="s">
        <v>494</v>
      </c>
    </row>
    <row r="69" customFormat="false" ht="56.25" hidden="false" customHeight="true" outlineLevel="0" collapsed="false">
      <c r="A69" s="44"/>
      <c r="B69" s="81"/>
      <c r="C69" s="204" t="s">
        <v>162</v>
      </c>
      <c r="D69" s="205" t="s">
        <v>153</v>
      </c>
      <c r="E69" s="218" t="s">
        <v>292</v>
      </c>
      <c r="F69" s="218" t="s">
        <v>347</v>
      </c>
      <c r="G69" s="218" t="s">
        <v>605</v>
      </c>
      <c r="H69" s="218" t="s">
        <v>606</v>
      </c>
      <c r="I69" s="218" t="s">
        <v>359</v>
      </c>
      <c r="J69" s="218" t="s">
        <v>601</v>
      </c>
      <c r="K69" s="218" t="s">
        <v>485</v>
      </c>
      <c r="L69" s="218" t="s">
        <v>607</v>
      </c>
      <c r="M69" s="218" t="s">
        <v>608</v>
      </c>
      <c r="N69" s="218" t="s">
        <v>609</v>
      </c>
      <c r="O69" s="218" t="s">
        <v>610</v>
      </c>
      <c r="P69" s="218" t="s">
        <v>377</v>
      </c>
      <c r="Q69" s="218" t="s">
        <v>611</v>
      </c>
      <c r="R69" s="218" t="s">
        <v>490</v>
      </c>
      <c r="S69" s="218" t="s">
        <v>612</v>
      </c>
      <c r="T69" s="218" t="s">
        <v>613</v>
      </c>
      <c r="U69" s="218" t="s">
        <v>493</v>
      </c>
      <c r="V69" s="219" t="s">
        <v>614</v>
      </c>
    </row>
    <row r="70" customFormat="false" ht="54.75" hidden="false" customHeight="true" outlineLevel="0" collapsed="false">
      <c r="A70" s="44" t="n">
        <v>30</v>
      </c>
      <c r="B70" s="81" t="s">
        <v>615</v>
      </c>
      <c r="C70" s="186" t="s">
        <v>152</v>
      </c>
      <c r="D70" s="187" t="s">
        <v>153</v>
      </c>
      <c r="E70" s="188"/>
      <c r="F70" s="188"/>
      <c r="G70" s="188"/>
      <c r="H70" s="188"/>
      <c r="I70" s="197" t="s">
        <v>616</v>
      </c>
      <c r="J70" s="197" t="s">
        <v>617</v>
      </c>
      <c r="K70" s="197" t="s">
        <v>618</v>
      </c>
      <c r="L70" s="197" t="s">
        <v>619</v>
      </c>
      <c r="M70" s="197" t="s">
        <v>619</v>
      </c>
      <c r="N70" s="197" t="s">
        <v>620</v>
      </c>
      <c r="O70" s="197" t="s">
        <v>621</v>
      </c>
      <c r="P70" s="197" t="s">
        <v>622</v>
      </c>
      <c r="Q70" s="225"/>
      <c r="R70" s="225"/>
      <c r="S70" s="225"/>
      <c r="T70" s="225"/>
      <c r="U70" s="225"/>
      <c r="V70" s="226"/>
    </row>
    <row r="71" customFormat="false" ht="54.75" hidden="false" customHeight="true" outlineLevel="0" collapsed="false">
      <c r="A71" s="44"/>
      <c r="B71" s="81"/>
      <c r="C71" s="204" t="s">
        <v>162</v>
      </c>
      <c r="D71" s="205" t="s">
        <v>153</v>
      </c>
      <c r="E71" s="218" t="s">
        <v>404</v>
      </c>
      <c r="F71" s="218" t="s">
        <v>623</v>
      </c>
      <c r="G71" s="218" t="s">
        <v>624</v>
      </c>
      <c r="H71" s="218" t="s">
        <v>625</v>
      </c>
      <c r="I71" s="218" t="s">
        <v>626</v>
      </c>
      <c r="J71" s="218" t="s">
        <v>627</v>
      </c>
      <c r="K71" s="218" t="s">
        <v>628</v>
      </c>
      <c r="L71" s="218" t="s">
        <v>629</v>
      </c>
      <c r="M71" s="218" t="s">
        <v>629</v>
      </c>
      <c r="N71" s="218" t="s">
        <v>630</v>
      </c>
      <c r="O71" s="218" t="s">
        <v>631</v>
      </c>
      <c r="P71" s="218" t="s">
        <v>632</v>
      </c>
      <c r="Q71" s="207"/>
      <c r="R71" s="207"/>
      <c r="S71" s="207"/>
      <c r="T71" s="207"/>
      <c r="U71" s="207"/>
      <c r="V71" s="208"/>
    </row>
    <row r="72" s="191" customFormat="true" ht="57.75" hidden="false" customHeight="true" outlineLevel="0" collapsed="false">
      <c r="A72" s="44" t="n">
        <v>31</v>
      </c>
      <c r="B72" s="227" t="s">
        <v>633</v>
      </c>
      <c r="C72" s="186" t="s">
        <v>152</v>
      </c>
      <c r="D72" s="187" t="s">
        <v>153</v>
      </c>
      <c r="E72" s="188"/>
      <c r="F72" s="188"/>
      <c r="G72" s="188"/>
      <c r="H72" s="188"/>
      <c r="I72" s="228" t="n">
        <v>0.00439814814814815</v>
      </c>
      <c r="J72" s="228" t="n">
        <v>0.00479166666666667</v>
      </c>
      <c r="K72" s="228" t="n">
        <v>0.00478009259259259</v>
      </c>
      <c r="L72" s="228" t="n">
        <v>0.00525462962962963</v>
      </c>
      <c r="M72" s="228" t="n">
        <v>0.00553240740740741</v>
      </c>
      <c r="N72" s="228" t="n">
        <v>0.00612268518518519</v>
      </c>
      <c r="O72" s="228" t="n">
        <v>0.00658564814814815</v>
      </c>
      <c r="P72" s="228" t="n">
        <v>0.0072337962962963</v>
      </c>
      <c r="Q72" s="188"/>
      <c r="R72" s="188"/>
      <c r="S72" s="188"/>
      <c r="T72" s="188"/>
      <c r="U72" s="188"/>
      <c r="V72" s="190"/>
    </row>
    <row r="73" s="191" customFormat="true" ht="57.75" hidden="false" customHeight="true" outlineLevel="0" collapsed="false">
      <c r="A73" s="44"/>
      <c r="B73" s="227"/>
      <c r="C73" s="204" t="s">
        <v>162</v>
      </c>
      <c r="D73" s="205" t="s">
        <v>153</v>
      </c>
      <c r="E73" s="195"/>
      <c r="F73" s="195"/>
      <c r="G73" s="229" t="s">
        <v>634</v>
      </c>
      <c r="H73" s="229" t="s">
        <v>635</v>
      </c>
      <c r="I73" s="229" t="s">
        <v>288</v>
      </c>
      <c r="J73" s="229" t="s">
        <v>636</v>
      </c>
      <c r="K73" s="194" t="s">
        <v>637</v>
      </c>
      <c r="L73" s="229" t="s">
        <v>638</v>
      </c>
      <c r="M73" s="229" t="s">
        <v>639</v>
      </c>
      <c r="N73" s="229" t="s">
        <v>640</v>
      </c>
      <c r="O73" s="229" t="s">
        <v>641</v>
      </c>
      <c r="P73" s="229" t="s">
        <v>642</v>
      </c>
      <c r="Q73" s="195"/>
      <c r="R73" s="195"/>
      <c r="S73" s="195"/>
      <c r="T73" s="195"/>
      <c r="U73" s="195"/>
      <c r="V73" s="196"/>
    </row>
    <row r="74" s="191" customFormat="true" ht="57.75" hidden="false" customHeight="true" outlineLevel="0" collapsed="false">
      <c r="A74" s="44" t="n">
        <v>32</v>
      </c>
      <c r="B74" s="227" t="s">
        <v>643</v>
      </c>
      <c r="C74" s="186" t="s">
        <v>152</v>
      </c>
      <c r="D74" s="187" t="s">
        <v>153</v>
      </c>
      <c r="E74" s="188"/>
      <c r="F74" s="188"/>
      <c r="G74" s="188"/>
      <c r="H74" s="188"/>
      <c r="I74" s="228" t="n">
        <v>0.00484953703703704</v>
      </c>
      <c r="J74" s="228" t="n">
        <v>0.00525462962962963</v>
      </c>
      <c r="K74" s="228" t="n">
        <v>0.00533564814814815</v>
      </c>
      <c r="L74" s="228" t="n">
        <v>0.00576388888888889</v>
      </c>
      <c r="M74" s="228" t="n">
        <v>0.00614583333333333</v>
      </c>
      <c r="N74" s="228" t="n">
        <v>0.00670138888888889</v>
      </c>
      <c r="O74" s="228" t="n">
        <v>0.00716435185185185</v>
      </c>
      <c r="P74" s="228" t="n">
        <v>0.00790509259259259</v>
      </c>
      <c r="Q74" s="188"/>
      <c r="R74" s="188"/>
      <c r="S74" s="188"/>
      <c r="T74" s="188"/>
      <c r="U74" s="188"/>
      <c r="V74" s="190"/>
    </row>
    <row r="75" s="191" customFormat="true" ht="57.75" hidden="false" customHeight="true" outlineLevel="0" collapsed="false">
      <c r="A75" s="44"/>
      <c r="B75" s="227"/>
      <c r="C75" s="204" t="s">
        <v>162</v>
      </c>
      <c r="D75" s="205" t="s">
        <v>153</v>
      </c>
      <c r="E75" s="195"/>
      <c r="F75" s="195"/>
      <c r="G75" s="229" t="s">
        <v>644</v>
      </c>
      <c r="H75" s="229" t="s">
        <v>645</v>
      </c>
      <c r="I75" s="229" t="s">
        <v>646</v>
      </c>
      <c r="J75" s="229" t="s">
        <v>638</v>
      </c>
      <c r="K75" s="194" t="s">
        <v>647</v>
      </c>
      <c r="L75" s="229" t="s">
        <v>648</v>
      </c>
      <c r="M75" s="229" t="s">
        <v>649</v>
      </c>
      <c r="N75" s="229" t="s">
        <v>650</v>
      </c>
      <c r="O75" s="229" t="s">
        <v>651</v>
      </c>
      <c r="P75" s="229" t="s">
        <v>652</v>
      </c>
      <c r="Q75" s="195"/>
      <c r="R75" s="195"/>
      <c r="S75" s="195"/>
      <c r="T75" s="195"/>
      <c r="U75" s="195"/>
      <c r="V75" s="196"/>
    </row>
    <row r="76" s="191" customFormat="true" ht="57.75" hidden="false" customHeight="true" outlineLevel="0" collapsed="false">
      <c r="A76" s="44" t="n">
        <v>33</v>
      </c>
      <c r="B76" s="227" t="s">
        <v>653</v>
      </c>
      <c r="C76" s="186" t="s">
        <v>152</v>
      </c>
      <c r="D76" s="187" t="s">
        <v>153</v>
      </c>
      <c r="E76" s="188"/>
      <c r="F76" s="188"/>
      <c r="G76" s="188"/>
      <c r="H76" s="188"/>
      <c r="I76" s="228" t="n">
        <v>0.0047337962962963</v>
      </c>
      <c r="J76" s="228" t="n">
        <v>0.00519675925925926</v>
      </c>
      <c r="K76" s="228" t="n">
        <v>0.00521990740740741</v>
      </c>
      <c r="L76" s="228" t="n">
        <v>0.00575231481481481</v>
      </c>
      <c r="M76" s="228" t="n">
        <v>0.00604166666666667</v>
      </c>
      <c r="N76" s="228" t="n">
        <v>0.00666666666666667</v>
      </c>
      <c r="O76" s="228" t="n">
        <v>0.00703703703703704</v>
      </c>
      <c r="P76" s="228" t="n">
        <v>0.00783564814814815</v>
      </c>
      <c r="Q76" s="188"/>
      <c r="R76" s="188"/>
      <c r="S76" s="188"/>
      <c r="T76" s="188"/>
      <c r="U76" s="188"/>
      <c r="V76" s="190"/>
    </row>
    <row r="77" s="191" customFormat="true" ht="57.75" hidden="false" customHeight="true" outlineLevel="0" collapsed="false">
      <c r="A77" s="44"/>
      <c r="B77" s="227"/>
      <c r="C77" s="204" t="s">
        <v>162</v>
      </c>
      <c r="D77" s="205" t="s">
        <v>153</v>
      </c>
      <c r="E77" s="195"/>
      <c r="F77" s="195"/>
      <c r="G77" s="229" t="s">
        <v>635</v>
      </c>
      <c r="H77" s="229" t="s">
        <v>654</v>
      </c>
      <c r="I77" s="229" t="s">
        <v>655</v>
      </c>
      <c r="J77" s="229" t="s">
        <v>656</v>
      </c>
      <c r="K77" s="194" t="s">
        <v>657</v>
      </c>
      <c r="L77" s="229" t="s">
        <v>658</v>
      </c>
      <c r="M77" s="229" t="s">
        <v>659</v>
      </c>
      <c r="N77" s="229" t="s">
        <v>660</v>
      </c>
      <c r="O77" s="229" t="s">
        <v>661</v>
      </c>
      <c r="P77" s="229" t="s">
        <v>662</v>
      </c>
      <c r="Q77" s="195"/>
      <c r="R77" s="195"/>
      <c r="S77" s="195"/>
      <c r="T77" s="195"/>
      <c r="U77" s="195"/>
      <c r="V77" s="196"/>
    </row>
    <row r="78" s="191" customFormat="true" ht="57.75" hidden="false" customHeight="true" outlineLevel="0" collapsed="false">
      <c r="A78" s="230" t="n">
        <v>34</v>
      </c>
      <c r="B78" s="209" t="s">
        <v>663</v>
      </c>
      <c r="C78" s="214" t="s">
        <v>152</v>
      </c>
      <c r="D78" s="215" t="s">
        <v>153</v>
      </c>
      <c r="E78" s="203"/>
      <c r="F78" s="203"/>
      <c r="G78" s="203"/>
      <c r="H78" s="203"/>
      <c r="I78" s="197" t="s">
        <v>470</v>
      </c>
      <c r="J78" s="197"/>
      <c r="K78" s="197" t="s">
        <v>291</v>
      </c>
      <c r="L78" s="197"/>
      <c r="M78" s="197" t="s">
        <v>344</v>
      </c>
      <c r="N78" s="197"/>
      <c r="O78" s="197" t="s">
        <v>292</v>
      </c>
      <c r="P78" s="197"/>
      <c r="Q78" s="197" t="s">
        <v>347</v>
      </c>
      <c r="R78" s="197"/>
      <c r="S78" s="197" t="s">
        <v>348</v>
      </c>
      <c r="T78" s="197"/>
      <c r="U78" s="210" t="s">
        <v>206</v>
      </c>
      <c r="V78" s="210"/>
    </row>
    <row r="79" s="191" customFormat="true" ht="57.75" hidden="false" customHeight="true" outlineLevel="0" collapsed="false">
      <c r="A79" s="230"/>
      <c r="B79" s="209"/>
      <c r="C79" s="216" t="s">
        <v>162</v>
      </c>
      <c r="D79" s="217" t="s">
        <v>153</v>
      </c>
      <c r="E79" s="218" t="s">
        <v>664</v>
      </c>
      <c r="F79" s="218"/>
      <c r="G79" s="218" t="s">
        <v>665</v>
      </c>
      <c r="H79" s="218"/>
      <c r="I79" s="218" t="s">
        <v>666</v>
      </c>
      <c r="J79" s="218"/>
      <c r="K79" s="218" t="s">
        <v>305</v>
      </c>
      <c r="L79" s="218"/>
      <c r="M79" s="218" t="s">
        <v>356</v>
      </c>
      <c r="N79" s="218"/>
      <c r="O79" s="218" t="s">
        <v>306</v>
      </c>
      <c r="P79" s="218"/>
      <c r="Q79" s="218" t="s">
        <v>359</v>
      </c>
      <c r="R79" s="218"/>
      <c r="S79" s="218" t="s">
        <v>360</v>
      </c>
      <c r="T79" s="218"/>
      <c r="U79" s="219" t="s">
        <v>218</v>
      </c>
      <c r="V79" s="219"/>
    </row>
    <row r="80" s="191" customFormat="true" ht="57.75" hidden="false" customHeight="true" outlineLevel="0" collapsed="false">
      <c r="A80" s="230" t="n">
        <v>35</v>
      </c>
      <c r="B80" s="209" t="s">
        <v>667</v>
      </c>
      <c r="C80" s="214" t="s">
        <v>152</v>
      </c>
      <c r="D80" s="215" t="s">
        <v>153</v>
      </c>
      <c r="E80" s="203"/>
      <c r="F80" s="203"/>
      <c r="G80" s="203"/>
      <c r="H80" s="203"/>
      <c r="I80" s="197" t="s">
        <v>367</v>
      </c>
      <c r="J80" s="197" t="s">
        <v>668</v>
      </c>
      <c r="K80" s="197" t="s">
        <v>369</v>
      </c>
      <c r="L80" s="197" t="s">
        <v>669</v>
      </c>
      <c r="M80" s="197" t="s">
        <v>371</v>
      </c>
      <c r="N80" s="197" t="s">
        <v>670</v>
      </c>
      <c r="O80" s="197" t="s">
        <v>389</v>
      </c>
      <c r="P80" s="197" t="s">
        <v>671</v>
      </c>
      <c r="Q80" s="197" t="s">
        <v>672</v>
      </c>
      <c r="R80" s="197" t="s">
        <v>673</v>
      </c>
      <c r="S80" s="197" t="s">
        <v>674</v>
      </c>
      <c r="T80" s="197" t="s">
        <v>675</v>
      </c>
      <c r="U80" s="197" t="s">
        <v>676</v>
      </c>
      <c r="V80" s="210" t="s">
        <v>677</v>
      </c>
    </row>
    <row r="81" s="191" customFormat="true" ht="57.75" hidden="false" customHeight="true" outlineLevel="0" collapsed="false">
      <c r="A81" s="230"/>
      <c r="B81" s="209"/>
      <c r="C81" s="216" t="s">
        <v>162</v>
      </c>
      <c r="D81" s="217" t="s">
        <v>153</v>
      </c>
      <c r="E81" s="218" t="s">
        <v>379</v>
      </c>
      <c r="F81" s="218" t="s">
        <v>492</v>
      </c>
      <c r="G81" s="218" t="s">
        <v>678</v>
      </c>
      <c r="H81" s="218" t="s">
        <v>679</v>
      </c>
      <c r="I81" s="218" t="s">
        <v>383</v>
      </c>
      <c r="J81" s="218" t="s">
        <v>680</v>
      </c>
      <c r="K81" s="218" t="s">
        <v>385</v>
      </c>
      <c r="L81" s="218" t="s">
        <v>681</v>
      </c>
      <c r="M81" s="218" t="s">
        <v>387</v>
      </c>
      <c r="N81" s="218" t="s">
        <v>682</v>
      </c>
      <c r="O81" s="218" t="s">
        <v>683</v>
      </c>
      <c r="P81" s="218" t="s">
        <v>684</v>
      </c>
      <c r="Q81" s="218" t="s">
        <v>685</v>
      </c>
      <c r="R81" s="218" t="s">
        <v>686</v>
      </c>
      <c r="S81" s="218" t="s">
        <v>687</v>
      </c>
      <c r="T81" s="218" t="s">
        <v>688</v>
      </c>
      <c r="U81" s="218" t="s">
        <v>689</v>
      </c>
      <c r="V81" s="219" t="s">
        <v>501</v>
      </c>
    </row>
    <row r="82" s="191" customFormat="true" ht="57.75" hidden="false" customHeight="true" outlineLevel="0" collapsed="false">
      <c r="A82" s="230" t="n">
        <v>36</v>
      </c>
      <c r="B82" s="209" t="s">
        <v>690</v>
      </c>
      <c r="C82" s="214" t="s">
        <v>152</v>
      </c>
      <c r="D82" s="215" t="s">
        <v>153</v>
      </c>
      <c r="E82" s="203"/>
      <c r="F82" s="203"/>
      <c r="G82" s="203"/>
      <c r="H82" s="203"/>
      <c r="I82" s="197" t="s">
        <v>691</v>
      </c>
      <c r="J82" s="197" t="s">
        <v>692</v>
      </c>
      <c r="K82" s="197" t="s">
        <v>512</v>
      </c>
      <c r="L82" s="197" t="s">
        <v>513</v>
      </c>
      <c r="M82" s="197" t="s">
        <v>498</v>
      </c>
      <c r="N82" s="197" t="s">
        <v>499</v>
      </c>
      <c r="O82" s="197" t="s">
        <v>500</v>
      </c>
      <c r="P82" s="197" t="s">
        <v>501</v>
      </c>
      <c r="Q82" s="197" t="s">
        <v>502</v>
      </c>
      <c r="R82" s="197" t="s">
        <v>230</v>
      </c>
      <c r="S82" s="197" t="s">
        <v>503</v>
      </c>
      <c r="T82" s="197" t="s">
        <v>504</v>
      </c>
      <c r="U82" s="197" t="s">
        <v>395</v>
      </c>
      <c r="V82" s="210" t="s">
        <v>505</v>
      </c>
    </row>
    <row r="83" s="191" customFormat="true" ht="57.75" hidden="false" customHeight="true" outlineLevel="0" collapsed="false">
      <c r="A83" s="230"/>
      <c r="B83" s="209"/>
      <c r="C83" s="216" t="s">
        <v>162</v>
      </c>
      <c r="D83" s="231" t="s">
        <v>153</v>
      </c>
      <c r="E83" s="218" t="s">
        <v>693</v>
      </c>
      <c r="F83" s="218" t="s">
        <v>694</v>
      </c>
      <c r="G83" s="218" t="s">
        <v>695</v>
      </c>
      <c r="H83" s="218" t="s">
        <v>696</v>
      </c>
      <c r="I83" s="218" t="s">
        <v>697</v>
      </c>
      <c r="J83" s="218" t="s">
        <v>698</v>
      </c>
      <c r="K83" s="218" t="s">
        <v>699</v>
      </c>
      <c r="L83" s="218" t="s">
        <v>700</v>
      </c>
      <c r="M83" s="218" t="s">
        <v>511</v>
      </c>
      <c r="N83" s="218" t="s">
        <v>407</v>
      </c>
      <c r="O83" s="218" t="s">
        <v>514</v>
      </c>
      <c r="P83" s="218" t="s">
        <v>515</v>
      </c>
      <c r="Q83" s="218" t="s">
        <v>516</v>
      </c>
      <c r="R83" s="218" t="s">
        <v>248</v>
      </c>
      <c r="S83" s="218" t="s">
        <v>517</v>
      </c>
      <c r="T83" s="218" t="s">
        <v>518</v>
      </c>
      <c r="U83" s="218" t="s">
        <v>412</v>
      </c>
      <c r="V83" s="219" t="s">
        <v>519</v>
      </c>
    </row>
    <row r="84" s="191" customFormat="true" ht="57.75" hidden="false" customHeight="true" outlineLevel="0" collapsed="false">
      <c r="A84" s="230" t="n">
        <v>37</v>
      </c>
      <c r="B84" s="209" t="s">
        <v>701</v>
      </c>
      <c r="C84" s="214" t="s">
        <v>152</v>
      </c>
      <c r="D84" s="215" t="s">
        <v>153</v>
      </c>
      <c r="E84" s="203"/>
      <c r="F84" s="203"/>
      <c r="G84" s="203"/>
      <c r="H84" s="203"/>
      <c r="I84" s="197" t="s">
        <v>702</v>
      </c>
      <c r="J84" s="197"/>
      <c r="K84" s="197" t="s">
        <v>501</v>
      </c>
      <c r="L84" s="197"/>
      <c r="M84" s="197" t="s">
        <v>703</v>
      </c>
      <c r="N84" s="197"/>
      <c r="O84" s="197" t="s">
        <v>704</v>
      </c>
      <c r="P84" s="197"/>
      <c r="Q84" s="197" t="s">
        <v>508</v>
      </c>
      <c r="R84" s="197"/>
      <c r="S84" s="197" t="s">
        <v>705</v>
      </c>
      <c r="T84" s="197"/>
      <c r="U84" s="210" t="s">
        <v>706</v>
      </c>
      <c r="V84" s="210"/>
    </row>
    <row r="85" s="191" customFormat="true" ht="57.75" hidden="false" customHeight="true" outlineLevel="0" collapsed="false">
      <c r="A85" s="230"/>
      <c r="B85" s="209"/>
      <c r="C85" s="216" t="s">
        <v>162</v>
      </c>
      <c r="D85" s="217" t="s">
        <v>153</v>
      </c>
      <c r="E85" s="218" t="s">
        <v>707</v>
      </c>
      <c r="F85" s="218"/>
      <c r="G85" s="218" t="s">
        <v>708</v>
      </c>
      <c r="H85" s="218"/>
      <c r="I85" s="218" t="s">
        <v>709</v>
      </c>
      <c r="J85" s="218"/>
      <c r="K85" s="218" t="s">
        <v>515</v>
      </c>
      <c r="L85" s="218"/>
      <c r="M85" s="218" t="s">
        <v>710</v>
      </c>
      <c r="N85" s="218"/>
      <c r="O85" s="218" t="s">
        <v>711</v>
      </c>
      <c r="P85" s="218"/>
      <c r="Q85" s="218" t="s">
        <v>521</v>
      </c>
      <c r="R85" s="218"/>
      <c r="S85" s="218" t="s">
        <v>712</v>
      </c>
      <c r="T85" s="218"/>
      <c r="U85" s="219" t="s">
        <v>713</v>
      </c>
      <c r="V85" s="219"/>
    </row>
    <row r="86" s="191" customFormat="true" ht="36.75" hidden="false" customHeight="true" outlineLevel="0" collapsed="false">
      <c r="A86" s="232" t="s">
        <v>32</v>
      </c>
      <c r="B86" s="232"/>
      <c r="C86" s="233" t="s">
        <v>714</v>
      </c>
      <c r="D86" s="233"/>
      <c r="E86" s="233"/>
      <c r="F86" s="233"/>
      <c r="G86" s="233"/>
      <c r="H86" s="233"/>
      <c r="I86" s="233"/>
      <c r="J86" s="233"/>
      <c r="K86" s="233"/>
      <c r="L86" s="233"/>
      <c r="M86" s="233"/>
      <c r="N86" s="233"/>
      <c r="O86" s="233"/>
      <c r="P86" s="233"/>
      <c r="Q86" s="233"/>
      <c r="R86" s="233"/>
      <c r="S86" s="233"/>
      <c r="T86" s="233"/>
      <c r="U86" s="233"/>
      <c r="V86" s="233"/>
    </row>
    <row r="87" s="191" customFormat="true" ht="66.75" hidden="false" customHeight="true" outlineLevel="0" collapsed="false">
      <c r="A87" s="232"/>
      <c r="B87" s="232"/>
      <c r="C87" s="234" t="s">
        <v>715</v>
      </c>
      <c r="D87" s="234"/>
      <c r="E87" s="234"/>
      <c r="F87" s="234"/>
      <c r="G87" s="234"/>
      <c r="H87" s="234"/>
      <c r="I87" s="234"/>
      <c r="J87" s="234"/>
      <c r="K87" s="234"/>
      <c r="L87" s="234"/>
      <c r="M87" s="234"/>
      <c r="N87" s="234"/>
      <c r="O87" s="234"/>
      <c r="P87" s="234"/>
      <c r="Q87" s="234"/>
      <c r="R87" s="234"/>
      <c r="S87" s="234"/>
      <c r="T87" s="234"/>
      <c r="U87" s="234"/>
      <c r="V87" s="234"/>
    </row>
    <row r="88" s="191" customFormat="true" ht="69.65" hidden="false" customHeight="true" outlineLevel="0" collapsed="false">
      <c r="A88" s="232"/>
      <c r="B88" s="232"/>
      <c r="C88" s="235" t="s">
        <v>716</v>
      </c>
      <c r="D88" s="235"/>
      <c r="E88" s="235"/>
      <c r="F88" s="235"/>
      <c r="G88" s="235"/>
      <c r="H88" s="235"/>
      <c r="I88" s="235"/>
      <c r="J88" s="235"/>
      <c r="K88" s="235"/>
      <c r="L88" s="235"/>
      <c r="M88" s="235"/>
      <c r="N88" s="235"/>
      <c r="O88" s="235"/>
      <c r="P88" s="235"/>
      <c r="Q88" s="235"/>
      <c r="R88" s="235"/>
      <c r="S88" s="235"/>
      <c r="T88" s="235"/>
      <c r="U88" s="235"/>
      <c r="V88" s="235"/>
    </row>
    <row r="89" s="191" customFormat="true" ht="69" hidden="false" customHeight="true" outlineLevel="0" collapsed="false">
      <c r="A89" s="232"/>
      <c r="B89" s="232"/>
      <c r="C89" s="235" t="s">
        <v>717</v>
      </c>
      <c r="D89" s="235"/>
      <c r="E89" s="235"/>
      <c r="F89" s="235"/>
      <c r="G89" s="235"/>
      <c r="H89" s="235"/>
      <c r="I89" s="235"/>
      <c r="J89" s="235"/>
      <c r="K89" s="235"/>
      <c r="L89" s="235"/>
      <c r="M89" s="235"/>
      <c r="N89" s="235"/>
      <c r="O89" s="235"/>
      <c r="P89" s="235"/>
      <c r="Q89" s="235"/>
      <c r="R89" s="235"/>
      <c r="S89" s="235"/>
      <c r="T89" s="235"/>
      <c r="U89" s="235"/>
      <c r="V89" s="235"/>
    </row>
    <row r="90" s="191" customFormat="true" ht="42" hidden="false" customHeight="true" outlineLevel="0" collapsed="false">
      <c r="A90" s="232"/>
      <c r="B90" s="232"/>
      <c r="C90" s="235" t="s">
        <v>718</v>
      </c>
      <c r="D90" s="235"/>
      <c r="E90" s="235"/>
      <c r="F90" s="235"/>
      <c r="G90" s="235"/>
      <c r="H90" s="235"/>
      <c r="I90" s="235"/>
      <c r="J90" s="235"/>
      <c r="K90" s="235"/>
      <c r="L90" s="235"/>
      <c r="M90" s="235"/>
      <c r="N90" s="235"/>
      <c r="O90" s="235"/>
      <c r="P90" s="235"/>
      <c r="Q90" s="235"/>
      <c r="R90" s="235"/>
      <c r="S90" s="235"/>
      <c r="T90" s="235"/>
      <c r="U90" s="235"/>
      <c r="V90" s="235"/>
    </row>
    <row r="91" s="191" customFormat="true" ht="30.75" hidden="false" customHeight="true" outlineLevel="0" collapsed="false">
      <c r="A91" s="232"/>
      <c r="B91" s="232"/>
      <c r="C91" s="236" t="s">
        <v>719</v>
      </c>
      <c r="D91" s="236"/>
      <c r="E91" s="236"/>
      <c r="F91" s="236"/>
      <c r="G91" s="236"/>
      <c r="H91" s="236"/>
      <c r="I91" s="236"/>
      <c r="J91" s="236"/>
      <c r="K91" s="236"/>
      <c r="L91" s="236"/>
      <c r="M91" s="236"/>
      <c r="N91" s="236"/>
      <c r="O91" s="236"/>
      <c r="P91" s="236"/>
      <c r="Q91" s="236"/>
      <c r="R91" s="236"/>
      <c r="S91" s="236"/>
      <c r="T91" s="236"/>
      <c r="U91" s="236"/>
      <c r="V91" s="236"/>
    </row>
    <row r="92" s="191" customFormat="true" ht="33" hidden="false" customHeight="true" outlineLevel="0" collapsed="false">
      <c r="A92" s="237"/>
      <c r="B92" s="237"/>
      <c r="C92" s="238" t="s">
        <v>720</v>
      </c>
      <c r="D92" s="238"/>
      <c r="E92" s="238"/>
      <c r="F92" s="238"/>
      <c r="G92" s="238"/>
      <c r="H92" s="238"/>
      <c r="I92" s="238"/>
      <c r="J92" s="238"/>
      <c r="K92" s="238"/>
      <c r="L92" s="238"/>
      <c r="M92" s="238"/>
      <c r="N92" s="238"/>
      <c r="O92" s="238"/>
      <c r="P92" s="238"/>
      <c r="Q92" s="238"/>
      <c r="R92" s="238"/>
      <c r="S92" s="238"/>
      <c r="T92" s="238"/>
      <c r="U92" s="238"/>
      <c r="V92" s="238"/>
    </row>
    <row r="93" s="191" customFormat="true" ht="42.65" hidden="false" customHeight="true" outlineLevel="0" collapsed="false">
      <c r="A93" s="237"/>
      <c r="B93" s="237"/>
      <c r="C93" s="235" t="s">
        <v>721</v>
      </c>
      <c r="D93" s="235"/>
      <c r="E93" s="235"/>
      <c r="F93" s="235"/>
      <c r="G93" s="235"/>
      <c r="H93" s="235"/>
      <c r="I93" s="235"/>
      <c r="J93" s="235"/>
      <c r="K93" s="235"/>
      <c r="L93" s="235"/>
      <c r="M93" s="235"/>
      <c r="N93" s="235"/>
      <c r="O93" s="235"/>
      <c r="P93" s="235"/>
      <c r="Q93" s="235"/>
      <c r="R93" s="235"/>
      <c r="S93" s="235"/>
      <c r="T93" s="235"/>
      <c r="U93" s="235"/>
      <c r="V93" s="235"/>
    </row>
    <row r="94" s="191" customFormat="true" ht="66.75" hidden="false" customHeight="true" outlineLevel="0" collapsed="false">
      <c r="A94" s="237"/>
      <c r="B94" s="237"/>
      <c r="C94" s="235" t="s">
        <v>722</v>
      </c>
      <c r="D94" s="235"/>
      <c r="E94" s="235"/>
      <c r="F94" s="235"/>
      <c r="G94" s="235"/>
      <c r="H94" s="235"/>
      <c r="I94" s="235"/>
      <c r="J94" s="235"/>
      <c r="K94" s="235"/>
      <c r="L94" s="235"/>
      <c r="M94" s="235"/>
      <c r="N94" s="235"/>
      <c r="O94" s="235"/>
      <c r="P94" s="235"/>
      <c r="Q94" s="235"/>
      <c r="R94" s="235"/>
      <c r="S94" s="235"/>
      <c r="T94" s="235"/>
      <c r="U94" s="235"/>
      <c r="V94" s="235"/>
    </row>
    <row r="95" s="191" customFormat="true" ht="68.25" hidden="false" customHeight="true" outlineLevel="0" collapsed="false">
      <c r="A95" s="237"/>
      <c r="B95" s="237"/>
      <c r="C95" s="235" t="s">
        <v>723</v>
      </c>
      <c r="D95" s="235"/>
      <c r="E95" s="235"/>
      <c r="F95" s="235"/>
      <c r="G95" s="235"/>
      <c r="H95" s="235"/>
      <c r="I95" s="235"/>
      <c r="J95" s="235"/>
      <c r="K95" s="235"/>
      <c r="L95" s="235"/>
      <c r="M95" s="235"/>
      <c r="N95" s="235"/>
      <c r="O95" s="235"/>
      <c r="P95" s="235"/>
      <c r="Q95" s="235"/>
      <c r="R95" s="235"/>
      <c r="S95" s="235"/>
      <c r="T95" s="235"/>
      <c r="U95" s="235"/>
      <c r="V95" s="235"/>
    </row>
    <row r="96" s="191" customFormat="true" ht="48" hidden="false" customHeight="true" outlineLevel="0" collapsed="false">
      <c r="A96" s="237"/>
      <c r="B96" s="237"/>
      <c r="C96" s="235" t="s">
        <v>724</v>
      </c>
      <c r="D96" s="235"/>
      <c r="E96" s="235"/>
      <c r="F96" s="235"/>
      <c r="G96" s="235"/>
      <c r="H96" s="235"/>
      <c r="I96" s="235"/>
      <c r="J96" s="235"/>
      <c r="K96" s="235"/>
      <c r="L96" s="235"/>
      <c r="M96" s="235"/>
      <c r="N96" s="235"/>
      <c r="O96" s="235"/>
      <c r="P96" s="235"/>
      <c r="Q96" s="235"/>
      <c r="R96" s="235"/>
      <c r="S96" s="235"/>
      <c r="T96" s="235"/>
      <c r="U96" s="235"/>
      <c r="V96" s="235"/>
    </row>
    <row r="97" s="191" customFormat="true" ht="33" hidden="false" customHeight="true" outlineLevel="0" collapsed="false">
      <c r="A97" s="237"/>
      <c r="B97" s="237"/>
      <c r="C97" s="235" t="s">
        <v>725</v>
      </c>
      <c r="D97" s="235"/>
      <c r="E97" s="235"/>
      <c r="F97" s="235"/>
      <c r="G97" s="235"/>
      <c r="H97" s="235"/>
      <c r="I97" s="235"/>
      <c r="J97" s="235"/>
      <c r="K97" s="235"/>
      <c r="L97" s="235"/>
      <c r="M97" s="235"/>
      <c r="N97" s="235"/>
      <c r="O97" s="235"/>
      <c r="P97" s="235"/>
      <c r="Q97" s="235"/>
      <c r="R97" s="235"/>
      <c r="S97" s="235"/>
      <c r="T97" s="235"/>
      <c r="U97" s="235"/>
      <c r="V97" s="235"/>
    </row>
    <row r="98" s="191" customFormat="true" ht="29.15" hidden="false" customHeight="true" outlineLevel="0" collapsed="false">
      <c r="A98" s="237"/>
      <c r="B98" s="237"/>
      <c r="C98" s="234" t="s">
        <v>726</v>
      </c>
      <c r="D98" s="234"/>
      <c r="E98" s="234"/>
      <c r="F98" s="234"/>
      <c r="G98" s="234"/>
      <c r="H98" s="234"/>
      <c r="I98" s="234"/>
      <c r="J98" s="234"/>
      <c r="K98" s="234"/>
      <c r="L98" s="234"/>
      <c r="M98" s="234"/>
      <c r="N98" s="234"/>
      <c r="O98" s="234"/>
      <c r="P98" s="234"/>
      <c r="Q98" s="234"/>
      <c r="R98" s="234"/>
      <c r="S98" s="234"/>
      <c r="T98" s="234"/>
      <c r="U98" s="234"/>
      <c r="V98" s="234"/>
    </row>
    <row r="99" s="191" customFormat="true" ht="104.5" hidden="false" customHeight="true" outlineLevel="0" collapsed="false">
      <c r="A99" s="237"/>
      <c r="B99" s="237"/>
      <c r="C99" s="239" t="s">
        <v>727</v>
      </c>
      <c r="D99" s="239"/>
      <c r="E99" s="239"/>
      <c r="F99" s="239"/>
      <c r="G99" s="239"/>
      <c r="H99" s="239"/>
      <c r="I99" s="239"/>
      <c r="J99" s="239"/>
      <c r="K99" s="239"/>
      <c r="L99" s="239"/>
      <c r="M99" s="239"/>
      <c r="N99" s="239"/>
      <c r="O99" s="239"/>
      <c r="P99" s="239"/>
      <c r="Q99" s="239"/>
      <c r="R99" s="239"/>
      <c r="S99" s="239"/>
      <c r="T99" s="239"/>
      <c r="U99" s="239"/>
      <c r="V99" s="239"/>
    </row>
    <row r="100" s="191" customFormat="true" ht="106.5" hidden="false" customHeight="true" outlineLevel="0" collapsed="false">
      <c r="A100" s="237"/>
      <c r="B100" s="237"/>
      <c r="C100" s="239" t="s">
        <v>728</v>
      </c>
      <c r="D100" s="239"/>
      <c r="E100" s="239"/>
      <c r="F100" s="239"/>
      <c r="G100" s="239"/>
      <c r="H100" s="239"/>
      <c r="I100" s="239"/>
      <c r="J100" s="239"/>
      <c r="K100" s="239"/>
      <c r="L100" s="239"/>
      <c r="M100" s="239"/>
      <c r="N100" s="239"/>
      <c r="O100" s="239"/>
      <c r="P100" s="239"/>
      <c r="Q100" s="239"/>
      <c r="R100" s="239"/>
      <c r="S100" s="239"/>
      <c r="T100" s="239"/>
      <c r="U100" s="239"/>
      <c r="V100" s="239"/>
    </row>
    <row r="101" s="170" customFormat="true" ht="50.25" hidden="false" customHeight="true" outlineLevel="0" collapsed="false">
      <c r="A101" s="237"/>
      <c r="B101" s="237"/>
      <c r="C101" s="235" t="s">
        <v>729</v>
      </c>
      <c r="D101" s="235"/>
      <c r="E101" s="235"/>
      <c r="F101" s="235"/>
      <c r="G101" s="235"/>
      <c r="H101" s="235"/>
      <c r="I101" s="235"/>
      <c r="J101" s="235"/>
      <c r="K101" s="235"/>
      <c r="L101" s="235"/>
      <c r="M101" s="235"/>
      <c r="N101" s="235"/>
      <c r="O101" s="235"/>
      <c r="P101" s="235"/>
      <c r="Q101" s="235"/>
      <c r="R101" s="235"/>
      <c r="S101" s="235"/>
      <c r="T101" s="235"/>
      <c r="U101" s="235"/>
      <c r="V101" s="235"/>
    </row>
    <row r="102" s="170" customFormat="true" ht="32.15" hidden="false" customHeight="true" outlineLevel="0" collapsed="false">
      <c r="A102" s="237"/>
      <c r="B102" s="237"/>
      <c r="C102" s="239" t="s">
        <v>730</v>
      </c>
      <c r="D102" s="239"/>
      <c r="E102" s="239"/>
      <c r="F102" s="239"/>
      <c r="G102" s="239"/>
      <c r="H102" s="239"/>
      <c r="I102" s="239"/>
      <c r="J102" s="239"/>
      <c r="K102" s="239"/>
      <c r="L102" s="239"/>
      <c r="M102" s="239"/>
      <c r="N102" s="239"/>
      <c r="O102" s="239"/>
      <c r="P102" s="239"/>
      <c r="Q102" s="239"/>
      <c r="R102" s="239"/>
      <c r="S102" s="239"/>
      <c r="T102" s="239"/>
      <c r="U102" s="239"/>
      <c r="V102" s="239"/>
    </row>
    <row r="103" s="170" customFormat="true" ht="38.25" hidden="false" customHeight="true" outlineLevel="0" collapsed="false">
      <c r="A103" s="237"/>
      <c r="B103" s="237"/>
      <c r="C103" s="235" t="s">
        <v>731</v>
      </c>
      <c r="D103" s="235"/>
      <c r="E103" s="235"/>
      <c r="F103" s="235"/>
      <c r="G103" s="235"/>
      <c r="H103" s="235"/>
      <c r="I103" s="235"/>
      <c r="J103" s="235"/>
      <c r="K103" s="235"/>
      <c r="L103" s="235"/>
      <c r="M103" s="235"/>
      <c r="N103" s="235"/>
      <c r="O103" s="235"/>
      <c r="P103" s="235"/>
      <c r="Q103" s="235"/>
      <c r="R103" s="235"/>
      <c r="S103" s="235"/>
      <c r="T103" s="235"/>
      <c r="U103" s="235"/>
      <c r="V103" s="235"/>
    </row>
    <row r="104" s="170" customFormat="true" ht="147.75" hidden="false" customHeight="true" outlineLevel="0" collapsed="false">
      <c r="A104" s="237"/>
      <c r="B104" s="237"/>
      <c r="C104" s="236" t="s">
        <v>732</v>
      </c>
      <c r="D104" s="236"/>
      <c r="E104" s="236"/>
      <c r="F104" s="236"/>
      <c r="G104" s="236"/>
      <c r="H104" s="236"/>
      <c r="I104" s="236"/>
      <c r="J104" s="236"/>
      <c r="K104" s="236"/>
      <c r="L104" s="236"/>
      <c r="M104" s="236"/>
      <c r="N104" s="236"/>
      <c r="O104" s="236"/>
      <c r="P104" s="236"/>
      <c r="Q104" s="236"/>
      <c r="R104" s="236"/>
      <c r="S104" s="236"/>
      <c r="T104" s="236"/>
      <c r="U104" s="236"/>
      <c r="V104" s="236"/>
    </row>
    <row r="105" s="242" customFormat="true" ht="212.25" hidden="false" customHeight="true" outlineLevel="0" collapsed="false">
      <c r="A105" s="240"/>
      <c r="B105" s="240"/>
      <c r="C105" s="241" t="s">
        <v>733</v>
      </c>
      <c r="D105" s="241"/>
      <c r="E105" s="241"/>
      <c r="F105" s="241"/>
      <c r="G105" s="241"/>
      <c r="H105" s="241"/>
      <c r="I105" s="241"/>
      <c r="J105" s="241"/>
      <c r="K105" s="241"/>
      <c r="L105" s="241"/>
      <c r="M105" s="241"/>
      <c r="N105" s="241"/>
      <c r="O105" s="241"/>
      <c r="P105" s="241"/>
      <c r="Q105" s="241"/>
      <c r="R105" s="241"/>
      <c r="S105" s="241"/>
      <c r="T105" s="241"/>
      <c r="U105" s="241"/>
      <c r="V105" s="241"/>
    </row>
    <row r="106" s="242" customFormat="true" ht="27" hidden="false" customHeight="true" outlineLevel="0" collapsed="false">
      <c r="A106" s="240"/>
      <c r="B106" s="240"/>
      <c r="C106" s="243" t="s">
        <v>734</v>
      </c>
      <c r="D106" s="243"/>
      <c r="E106" s="243"/>
      <c r="F106" s="243"/>
      <c r="G106" s="243"/>
      <c r="H106" s="243"/>
      <c r="I106" s="243"/>
      <c r="J106" s="243"/>
      <c r="K106" s="243"/>
      <c r="L106" s="243"/>
      <c r="M106" s="243"/>
      <c r="N106" s="243"/>
      <c r="O106" s="243"/>
      <c r="P106" s="243"/>
      <c r="Q106" s="243"/>
      <c r="R106" s="243"/>
      <c r="S106" s="243"/>
      <c r="T106" s="243"/>
      <c r="U106" s="243"/>
      <c r="V106" s="243"/>
    </row>
    <row r="107" s="242" customFormat="true" ht="51" hidden="false" customHeight="true" outlineLevel="0" collapsed="false">
      <c r="A107" s="240"/>
      <c r="B107" s="240"/>
      <c r="C107" s="243" t="s">
        <v>735</v>
      </c>
      <c r="D107" s="243"/>
      <c r="E107" s="243"/>
      <c r="F107" s="243"/>
      <c r="G107" s="243"/>
      <c r="H107" s="243"/>
      <c r="I107" s="243"/>
      <c r="J107" s="243"/>
      <c r="K107" s="243"/>
      <c r="L107" s="243"/>
      <c r="M107" s="243"/>
      <c r="N107" s="243"/>
      <c r="O107" s="243"/>
      <c r="P107" s="243"/>
      <c r="Q107" s="243"/>
      <c r="R107" s="243"/>
      <c r="S107" s="243"/>
      <c r="T107" s="243"/>
      <c r="U107" s="243"/>
      <c r="V107" s="243"/>
    </row>
    <row r="108" s="242" customFormat="true" ht="52.5" hidden="false" customHeight="true" outlineLevel="0" collapsed="false">
      <c r="A108" s="240"/>
      <c r="B108" s="240"/>
      <c r="C108" s="243" t="s">
        <v>736</v>
      </c>
      <c r="D108" s="243"/>
      <c r="E108" s="243"/>
      <c r="F108" s="243"/>
      <c r="G108" s="243"/>
      <c r="H108" s="243"/>
      <c r="I108" s="243"/>
      <c r="J108" s="243"/>
      <c r="K108" s="243"/>
      <c r="L108" s="243"/>
      <c r="M108" s="243"/>
      <c r="N108" s="243"/>
      <c r="O108" s="243"/>
      <c r="P108" s="243"/>
      <c r="Q108" s="243"/>
      <c r="R108" s="243"/>
      <c r="S108" s="243"/>
      <c r="T108" s="243"/>
      <c r="U108" s="243"/>
      <c r="V108" s="243"/>
    </row>
    <row r="109" s="170" customFormat="true" ht="50.25" hidden="false" customHeight="true" outlineLevel="0" collapsed="false">
      <c r="A109" s="240"/>
      <c r="B109" s="240"/>
      <c r="C109" s="243" t="s">
        <v>737</v>
      </c>
      <c r="D109" s="243"/>
      <c r="E109" s="243"/>
      <c r="F109" s="243"/>
      <c r="G109" s="243"/>
      <c r="H109" s="243"/>
      <c r="I109" s="243"/>
      <c r="J109" s="243"/>
      <c r="K109" s="243"/>
      <c r="L109" s="243"/>
      <c r="M109" s="243"/>
      <c r="N109" s="243"/>
      <c r="O109" s="243"/>
      <c r="P109" s="243"/>
      <c r="Q109" s="243"/>
      <c r="R109" s="243"/>
      <c r="S109" s="243"/>
      <c r="T109" s="243"/>
      <c r="U109" s="243"/>
      <c r="V109" s="243"/>
    </row>
    <row r="110" s="170" customFormat="true" ht="24" hidden="false" customHeight="true" outlineLevel="0" collapsed="false">
      <c r="A110" s="240"/>
      <c r="B110" s="240"/>
      <c r="C110" s="243" t="s">
        <v>738</v>
      </c>
      <c r="D110" s="243"/>
      <c r="E110" s="243"/>
      <c r="F110" s="243"/>
      <c r="G110" s="243"/>
      <c r="H110" s="243"/>
      <c r="I110" s="243"/>
      <c r="J110" s="243"/>
      <c r="K110" s="243"/>
      <c r="L110" s="243"/>
      <c r="M110" s="243"/>
      <c r="N110" s="243"/>
      <c r="O110" s="243"/>
      <c r="P110" s="243"/>
      <c r="Q110" s="243"/>
      <c r="R110" s="243"/>
      <c r="S110" s="243"/>
      <c r="T110" s="243"/>
      <c r="U110" s="243"/>
      <c r="V110" s="243"/>
    </row>
    <row r="111" s="170" customFormat="true" ht="23.25" hidden="false" customHeight="true" outlineLevel="0" collapsed="false">
      <c r="A111" s="240"/>
      <c r="B111" s="240"/>
      <c r="C111" s="243" t="s">
        <v>739</v>
      </c>
      <c r="D111" s="243"/>
      <c r="E111" s="243"/>
      <c r="F111" s="243"/>
      <c r="G111" s="243"/>
      <c r="H111" s="243"/>
      <c r="I111" s="243"/>
      <c r="J111" s="243"/>
      <c r="K111" s="243"/>
      <c r="L111" s="243"/>
      <c r="M111" s="243"/>
      <c r="N111" s="243"/>
      <c r="O111" s="243"/>
      <c r="P111" s="243"/>
      <c r="Q111" s="243"/>
      <c r="R111" s="243"/>
      <c r="S111" s="243"/>
      <c r="T111" s="243"/>
      <c r="U111" s="243"/>
      <c r="V111" s="243"/>
    </row>
    <row r="112" s="170" customFormat="true" ht="28.5" hidden="false" customHeight="true" outlineLevel="0" collapsed="false">
      <c r="A112" s="240"/>
      <c r="B112" s="240"/>
      <c r="C112" s="243" t="s">
        <v>740</v>
      </c>
      <c r="D112" s="243"/>
      <c r="E112" s="243"/>
      <c r="F112" s="243"/>
      <c r="G112" s="243"/>
      <c r="H112" s="243"/>
      <c r="I112" s="243"/>
      <c r="J112" s="243"/>
      <c r="K112" s="243"/>
      <c r="L112" s="243"/>
      <c r="M112" s="243"/>
      <c r="N112" s="243"/>
      <c r="O112" s="243"/>
      <c r="P112" s="243"/>
      <c r="Q112" s="243"/>
      <c r="R112" s="243"/>
      <c r="S112" s="243"/>
      <c r="T112" s="243"/>
      <c r="U112" s="243"/>
      <c r="V112" s="243"/>
    </row>
    <row r="113" s="170" customFormat="true" ht="74.25" hidden="false" customHeight="true" outlineLevel="0" collapsed="false">
      <c r="A113" s="240"/>
      <c r="B113" s="240"/>
      <c r="C113" s="243" t="s">
        <v>741</v>
      </c>
      <c r="D113" s="243"/>
      <c r="E113" s="243"/>
      <c r="F113" s="243"/>
      <c r="G113" s="243"/>
      <c r="H113" s="243"/>
      <c r="I113" s="243"/>
      <c r="J113" s="243"/>
      <c r="K113" s="243"/>
      <c r="L113" s="243"/>
      <c r="M113" s="243"/>
      <c r="N113" s="243"/>
      <c r="O113" s="243"/>
      <c r="P113" s="243"/>
      <c r="Q113" s="243"/>
      <c r="R113" s="243"/>
      <c r="S113" s="243"/>
      <c r="T113" s="243"/>
      <c r="U113" s="243"/>
      <c r="V113" s="243"/>
    </row>
    <row r="114" s="170" customFormat="true" ht="72" hidden="false" customHeight="true" outlineLevel="0" collapsed="false">
      <c r="A114" s="240"/>
      <c r="B114" s="240"/>
      <c r="C114" s="243" t="s">
        <v>742</v>
      </c>
      <c r="D114" s="243"/>
      <c r="E114" s="243"/>
      <c r="F114" s="243"/>
      <c r="G114" s="243"/>
      <c r="H114" s="243"/>
      <c r="I114" s="243"/>
      <c r="J114" s="243"/>
      <c r="K114" s="243"/>
      <c r="L114" s="243"/>
      <c r="M114" s="243"/>
      <c r="N114" s="243"/>
      <c r="O114" s="243"/>
      <c r="P114" s="243"/>
      <c r="Q114" s="243"/>
      <c r="R114" s="243"/>
      <c r="S114" s="243"/>
      <c r="T114" s="243"/>
      <c r="U114" s="243"/>
      <c r="V114" s="243"/>
    </row>
    <row r="115" s="170" customFormat="true" ht="63" hidden="false" customHeight="true" outlineLevel="0" collapsed="false">
      <c r="A115" s="240"/>
      <c r="B115" s="240"/>
      <c r="C115" s="243" t="s">
        <v>743</v>
      </c>
      <c r="D115" s="243"/>
      <c r="E115" s="243"/>
      <c r="F115" s="243"/>
      <c r="G115" s="243"/>
      <c r="H115" s="243"/>
      <c r="I115" s="243"/>
      <c r="J115" s="243"/>
      <c r="K115" s="243"/>
      <c r="L115" s="243"/>
      <c r="M115" s="243"/>
      <c r="N115" s="243"/>
      <c r="O115" s="243"/>
      <c r="P115" s="243"/>
      <c r="Q115" s="243"/>
      <c r="R115" s="243"/>
      <c r="S115" s="243"/>
      <c r="T115" s="243"/>
      <c r="U115" s="243"/>
      <c r="V115" s="243"/>
    </row>
    <row r="116" s="170" customFormat="true" ht="50.25" hidden="false" customHeight="true" outlineLevel="0" collapsed="false">
      <c r="A116" s="240"/>
      <c r="B116" s="240"/>
      <c r="C116" s="243" t="s">
        <v>744</v>
      </c>
      <c r="D116" s="243"/>
      <c r="E116" s="243"/>
      <c r="F116" s="243"/>
      <c r="G116" s="243"/>
      <c r="H116" s="243"/>
      <c r="I116" s="243"/>
      <c r="J116" s="243"/>
      <c r="K116" s="243"/>
      <c r="L116" s="243"/>
      <c r="M116" s="243"/>
      <c r="N116" s="243"/>
      <c r="O116" s="243"/>
      <c r="P116" s="243"/>
      <c r="Q116" s="243"/>
      <c r="R116" s="243"/>
      <c r="S116" s="243"/>
      <c r="T116" s="243"/>
      <c r="U116" s="243"/>
      <c r="V116" s="243"/>
    </row>
    <row r="117" s="170" customFormat="true" ht="32.25" hidden="false" customHeight="true" outlineLevel="0" collapsed="false">
      <c r="A117" s="240"/>
      <c r="B117" s="240"/>
      <c r="C117" s="244" t="s">
        <v>745</v>
      </c>
      <c r="D117" s="244"/>
      <c r="E117" s="244"/>
      <c r="F117" s="244"/>
      <c r="G117" s="244"/>
      <c r="H117" s="244"/>
      <c r="I117" s="244"/>
      <c r="J117" s="244"/>
      <c r="K117" s="244"/>
      <c r="L117" s="244"/>
      <c r="M117" s="244"/>
      <c r="N117" s="244"/>
      <c r="O117" s="244"/>
      <c r="P117" s="244"/>
      <c r="Q117" s="244"/>
      <c r="R117" s="244"/>
      <c r="S117" s="244"/>
      <c r="T117" s="244"/>
      <c r="U117" s="244"/>
      <c r="V117" s="244"/>
    </row>
    <row r="118" s="170" customFormat="true" ht="36" hidden="false" customHeight="true" outlineLevel="0" collapsed="false">
      <c r="A118" s="174"/>
      <c r="B118" s="174"/>
      <c r="C118" s="245"/>
      <c r="D118" s="174"/>
      <c r="E118" s="174"/>
      <c r="F118" s="174"/>
      <c r="G118" s="174"/>
      <c r="H118" s="174"/>
      <c r="I118" s="174"/>
      <c r="J118" s="174"/>
      <c r="K118" s="174"/>
      <c r="L118" s="174"/>
      <c r="M118" s="174"/>
      <c r="N118" s="174"/>
      <c r="O118" s="174"/>
      <c r="P118" s="174"/>
      <c r="Q118" s="174"/>
      <c r="R118" s="174"/>
      <c r="S118" s="174"/>
      <c r="T118" s="174"/>
      <c r="U118" s="174"/>
      <c r="V118" s="174"/>
    </row>
    <row r="119" s="247" customFormat="true" ht="38.15" hidden="false" customHeight="true" outlineLevel="0" collapsed="false">
      <c r="A119" s="246" t="s">
        <v>746</v>
      </c>
      <c r="B119" s="246"/>
      <c r="C119" s="246"/>
      <c r="D119" s="246"/>
      <c r="E119" s="246"/>
      <c r="F119" s="246"/>
      <c r="G119" s="246"/>
      <c r="H119" s="246"/>
      <c r="I119" s="246"/>
      <c r="J119" s="246"/>
      <c r="K119" s="246"/>
      <c r="L119" s="246"/>
      <c r="M119" s="246"/>
      <c r="N119" s="246"/>
      <c r="O119" s="246"/>
      <c r="P119" s="246"/>
      <c r="Q119" s="246"/>
      <c r="R119" s="246"/>
      <c r="S119" s="246"/>
      <c r="T119" s="246"/>
      <c r="U119" s="246"/>
      <c r="V119" s="246"/>
    </row>
    <row r="120" s="247" customFormat="true" ht="33" hidden="false" customHeight="true" outlineLevel="0" collapsed="false">
      <c r="A120" s="246" t="s">
        <v>747</v>
      </c>
      <c r="B120" s="246"/>
      <c r="C120" s="246"/>
      <c r="D120" s="246"/>
      <c r="E120" s="246"/>
      <c r="F120" s="246"/>
      <c r="G120" s="246"/>
      <c r="H120" s="246"/>
      <c r="I120" s="246"/>
      <c r="J120" s="246"/>
      <c r="K120" s="246"/>
      <c r="L120" s="246"/>
      <c r="M120" s="246"/>
      <c r="N120" s="246"/>
      <c r="O120" s="246"/>
      <c r="P120" s="246"/>
      <c r="Q120" s="246"/>
      <c r="R120" s="246"/>
      <c r="S120" s="246"/>
      <c r="T120" s="246"/>
      <c r="U120" s="246"/>
      <c r="V120" s="246"/>
    </row>
    <row r="121" s="247" customFormat="true" ht="30" hidden="false" customHeight="true" outlineLevel="0" collapsed="false">
      <c r="A121" s="246" t="s">
        <v>748</v>
      </c>
      <c r="B121" s="246"/>
      <c r="C121" s="246"/>
      <c r="D121" s="246"/>
      <c r="E121" s="246"/>
      <c r="F121" s="246"/>
      <c r="G121" s="246"/>
      <c r="H121" s="246"/>
      <c r="I121" s="246"/>
      <c r="J121" s="246"/>
      <c r="K121" s="246"/>
      <c r="L121" s="246"/>
      <c r="M121" s="246"/>
      <c r="N121" s="246"/>
      <c r="O121" s="246"/>
      <c r="P121" s="246"/>
      <c r="Q121" s="246"/>
      <c r="R121" s="246"/>
      <c r="S121" s="246"/>
      <c r="T121" s="246"/>
      <c r="U121" s="246"/>
      <c r="V121" s="246"/>
    </row>
    <row r="122" s="247" customFormat="true" ht="32.25" hidden="false" customHeight="true" outlineLevel="0" collapsed="false">
      <c r="A122" s="246" t="s">
        <v>749</v>
      </c>
      <c r="B122" s="246"/>
      <c r="C122" s="246"/>
      <c r="D122" s="246"/>
      <c r="E122" s="246"/>
      <c r="F122" s="246"/>
      <c r="G122" s="246"/>
      <c r="H122" s="246"/>
      <c r="I122" s="246"/>
      <c r="J122" s="246"/>
      <c r="K122" s="246"/>
      <c r="L122" s="246"/>
      <c r="M122" s="246"/>
      <c r="N122" s="246"/>
      <c r="O122" s="246"/>
      <c r="P122" s="246"/>
      <c r="Q122" s="246"/>
      <c r="R122" s="246"/>
      <c r="S122" s="246"/>
      <c r="T122" s="246"/>
      <c r="U122" s="246"/>
      <c r="V122" s="246"/>
    </row>
    <row r="123" s="247" customFormat="true" ht="30.75" hidden="false" customHeight="true" outlineLevel="0" collapsed="false">
      <c r="A123" s="246" t="s">
        <v>750</v>
      </c>
      <c r="B123" s="246"/>
      <c r="C123" s="246"/>
      <c r="D123" s="246"/>
      <c r="E123" s="246"/>
      <c r="F123" s="246"/>
      <c r="G123" s="246"/>
      <c r="H123" s="246"/>
      <c r="I123" s="246"/>
      <c r="J123" s="246"/>
      <c r="K123" s="246"/>
      <c r="L123" s="246"/>
      <c r="M123" s="246"/>
      <c r="N123" s="246"/>
      <c r="O123" s="246"/>
      <c r="P123" s="246"/>
      <c r="Q123" s="246"/>
      <c r="R123" s="246"/>
      <c r="S123" s="246"/>
      <c r="T123" s="246"/>
      <c r="U123" s="246"/>
      <c r="V123" s="246"/>
    </row>
    <row r="124" s="247" customFormat="true" ht="30.75" hidden="false" customHeight="true" outlineLevel="0" collapsed="false">
      <c r="A124" s="246" t="s">
        <v>751</v>
      </c>
      <c r="B124" s="246"/>
      <c r="C124" s="246"/>
      <c r="D124" s="246"/>
      <c r="E124" s="246"/>
      <c r="F124" s="246"/>
      <c r="G124" s="246"/>
      <c r="H124" s="246"/>
      <c r="I124" s="246"/>
      <c r="J124" s="246"/>
      <c r="K124" s="246"/>
      <c r="L124" s="246"/>
      <c r="M124" s="246"/>
      <c r="N124" s="246"/>
      <c r="O124" s="246"/>
      <c r="P124" s="246"/>
      <c r="Q124" s="246"/>
      <c r="R124" s="246"/>
      <c r="S124" s="246"/>
      <c r="T124" s="246"/>
      <c r="U124" s="246"/>
      <c r="V124" s="246"/>
    </row>
    <row r="125" s="247" customFormat="true" ht="29.25" hidden="false" customHeight="true" outlineLevel="0" collapsed="false">
      <c r="A125" s="246" t="s">
        <v>752</v>
      </c>
      <c r="B125" s="246"/>
      <c r="C125" s="246"/>
      <c r="D125" s="246"/>
      <c r="E125" s="246"/>
      <c r="F125" s="246"/>
      <c r="G125" s="246"/>
      <c r="H125" s="246"/>
      <c r="I125" s="246"/>
      <c r="J125" s="246"/>
      <c r="K125" s="246"/>
      <c r="L125" s="246"/>
      <c r="M125" s="246"/>
      <c r="N125" s="246"/>
      <c r="O125" s="246"/>
      <c r="P125" s="246"/>
      <c r="Q125" s="246"/>
      <c r="R125" s="246"/>
      <c r="S125" s="246"/>
      <c r="T125" s="246"/>
      <c r="U125" s="246"/>
      <c r="V125" s="246"/>
    </row>
    <row r="126" s="247" customFormat="true" ht="48" hidden="false" customHeight="true" outlineLevel="0" collapsed="false">
      <c r="A126" s="246" t="s">
        <v>753</v>
      </c>
      <c r="B126" s="246"/>
      <c r="C126" s="246"/>
      <c r="D126" s="246"/>
      <c r="E126" s="246"/>
      <c r="F126" s="246"/>
      <c r="G126" s="246"/>
      <c r="H126" s="246"/>
      <c r="I126" s="246"/>
      <c r="J126" s="246"/>
      <c r="K126" s="246"/>
      <c r="L126" s="246"/>
      <c r="M126" s="246"/>
      <c r="N126" s="246"/>
      <c r="O126" s="246"/>
      <c r="P126" s="246"/>
      <c r="Q126" s="246"/>
      <c r="R126" s="246"/>
      <c r="S126" s="246"/>
      <c r="T126" s="246"/>
      <c r="U126" s="246"/>
      <c r="V126" s="246"/>
    </row>
    <row r="127" customFormat="false" ht="28.5" hidden="false" customHeight="true" outlineLevel="0" collapsed="false">
      <c r="A127" s="248" t="s">
        <v>754</v>
      </c>
      <c r="B127" s="248"/>
      <c r="C127" s="248"/>
      <c r="D127" s="248"/>
      <c r="E127" s="248"/>
      <c r="F127" s="248"/>
      <c r="G127" s="248"/>
      <c r="H127" s="248"/>
      <c r="I127" s="248"/>
      <c r="J127" s="248"/>
      <c r="K127" s="248"/>
      <c r="L127" s="248"/>
      <c r="M127" s="248"/>
      <c r="N127" s="248"/>
      <c r="O127" s="248"/>
      <c r="P127" s="248"/>
      <c r="Q127" s="248"/>
      <c r="R127" s="248"/>
      <c r="S127" s="248"/>
      <c r="T127" s="248"/>
      <c r="U127" s="248"/>
      <c r="V127" s="248"/>
    </row>
    <row r="128" customFormat="false" ht="28.5" hidden="false" customHeight="true" outlineLevel="0" collapsed="false">
      <c r="A128" s="248" t="s">
        <v>755</v>
      </c>
      <c r="B128" s="248"/>
      <c r="C128" s="248"/>
      <c r="D128" s="248"/>
      <c r="E128" s="248"/>
      <c r="F128" s="248"/>
      <c r="G128" s="248"/>
      <c r="H128" s="248"/>
      <c r="I128" s="248"/>
      <c r="J128" s="248"/>
      <c r="K128" s="248"/>
      <c r="L128" s="248"/>
      <c r="M128" s="248"/>
      <c r="N128" s="248"/>
      <c r="O128" s="248"/>
      <c r="P128" s="248"/>
      <c r="Q128" s="248"/>
      <c r="R128" s="248"/>
      <c r="S128" s="248"/>
      <c r="T128" s="248"/>
      <c r="U128" s="248"/>
      <c r="V128" s="248"/>
    </row>
    <row r="129" customFormat="false" ht="28.5" hidden="false" customHeight="true" outlineLevel="0" collapsed="false">
      <c r="A129" s="248" t="s">
        <v>756</v>
      </c>
      <c r="B129" s="248"/>
      <c r="C129" s="248"/>
      <c r="D129" s="248"/>
      <c r="E129" s="248"/>
      <c r="F129" s="248"/>
      <c r="G129" s="248"/>
      <c r="H129" s="248"/>
      <c r="I129" s="248"/>
      <c r="J129" s="248"/>
      <c r="K129" s="248"/>
      <c r="L129" s="248"/>
      <c r="M129" s="248"/>
      <c r="N129" s="248"/>
      <c r="O129" s="248"/>
      <c r="P129" s="248"/>
      <c r="Q129" s="248"/>
      <c r="R129" s="248"/>
      <c r="S129" s="248"/>
      <c r="T129" s="248"/>
      <c r="U129" s="248"/>
      <c r="V129" s="248"/>
    </row>
  </sheetData>
  <mergeCells count="172">
    <mergeCell ref="A1:V1"/>
    <mergeCell ref="C3:V3"/>
    <mergeCell ref="C4:V4"/>
    <mergeCell ref="C5:V5"/>
    <mergeCell ref="C6:V6"/>
    <mergeCell ref="C7:V7"/>
    <mergeCell ref="C8:V8"/>
    <mergeCell ref="C9:V9"/>
    <mergeCell ref="C10:V10"/>
    <mergeCell ref="C11:V11"/>
    <mergeCell ref="C12:V12"/>
    <mergeCell ref="D13:V13"/>
    <mergeCell ref="A14:A16"/>
    <mergeCell ref="B14:B16"/>
    <mergeCell ref="C14:C16"/>
    <mergeCell ref="D14:D16"/>
    <mergeCell ref="E14:F15"/>
    <mergeCell ref="G14:H15"/>
    <mergeCell ref="I14:J15"/>
    <mergeCell ref="K14:P14"/>
    <mergeCell ref="Q14:V14"/>
    <mergeCell ref="K15:L15"/>
    <mergeCell ref="M15:N15"/>
    <mergeCell ref="O15:P15"/>
    <mergeCell ref="Q15:R15"/>
    <mergeCell ref="S15:T15"/>
    <mergeCell ref="U15:V15"/>
    <mergeCell ref="D18:V18"/>
    <mergeCell ref="A19:A20"/>
    <mergeCell ref="B19:B20"/>
    <mergeCell ref="A21:A22"/>
    <mergeCell ref="B21:B22"/>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E78:F78"/>
    <mergeCell ref="G78:H78"/>
    <mergeCell ref="I78:J78"/>
    <mergeCell ref="K78:L78"/>
    <mergeCell ref="M78:N78"/>
    <mergeCell ref="O78:P78"/>
    <mergeCell ref="Q78:R78"/>
    <mergeCell ref="S78:T78"/>
    <mergeCell ref="U78:V78"/>
    <mergeCell ref="E79:F79"/>
    <mergeCell ref="G79:H79"/>
    <mergeCell ref="I79:J79"/>
    <mergeCell ref="K79:L79"/>
    <mergeCell ref="M79:N79"/>
    <mergeCell ref="O79:P79"/>
    <mergeCell ref="Q79:R79"/>
    <mergeCell ref="S79:T79"/>
    <mergeCell ref="U79:V79"/>
    <mergeCell ref="A80:A81"/>
    <mergeCell ref="B80:B81"/>
    <mergeCell ref="A82:A83"/>
    <mergeCell ref="B82:B83"/>
    <mergeCell ref="A84:A85"/>
    <mergeCell ref="B84:B85"/>
    <mergeCell ref="E84:F84"/>
    <mergeCell ref="G84:H84"/>
    <mergeCell ref="I84:J84"/>
    <mergeCell ref="K84:L84"/>
    <mergeCell ref="M84:N84"/>
    <mergeCell ref="O84:P84"/>
    <mergeCell ref="Q84:R84"/>
    <mergeCell ref="S84:T84"/>
    <mergeCell ref="U84:V84"/>
    <mergeCell ref="E85:F85"/>
    <mergeCell ref="G85:H85"/>
    <mergeCell ref="I85:J85"/>
    <mergeCell ref="K85:L85"/>
    <mergeCell ref="M85:N85"/>
    <mergeCell ref="O85:P85"/>
    <mergeCell ref="Q85:R85"/>
    <mergeCell ref="S85:T85"/>
    <mergeCell ref="U85:V85"/>
    <mergeCell ref="A86:B91"/>
    <mergeCell ref="C86:V86"/>
    <mergeCell ref="C87:V87"/>
    <mergeCell ref="C88:V88"/>
    <mergeCell ref="C89:V89"/>
    <mergeCell ref="C90:V90"/>
    <mergeCell ref="C91:V91"/>
    <mergeCell ref="A92:B104"/>
    <mergeCell ref="C92:V92"/>
    <mergeCell ref="C93:V93"/>
    <mergeCell ref="C94:V94"/>
    <mergeCell ref="C95:V95"/>
    <mergeCell ref="C96:V96"/>
    <mergeCell ref="C97:V97"/>
    <mergeCell ref="C98:V98"/>
    <mergeCell ref="C99:V99"/>
    <mergeCell ref="C100:V100"/>
    <mergeCell ref="C101:V101"/>
    <mergeCell ref="C102:V102"/>
    <mergeCell ref="C103:V103"/>
    <mergeCell ref="C104:V104"/>
    <mergeCell ref="A105:B117"/>
    <mergeCell ref="C105:V105"/>
    <mergeCell ref="C106:V106"/>
    <mergeCell ref="C107:V107"/>
    <mergeCell ref="C108:V108"/>
    <mergeCell ref="C109:V109"/>
    <mergeCell ref="C110:V110"/>
    <mergeCell ref="C111:V111"/>
    <mergeCell ref="C112:V112"/>
    <mergeCell ref="C113:V113"/>
    <mergeCell ref="C114:V114"/>
    <mergeCell ref="C115:V115"/>
    <mergeCell ref="C116:V116"/>
    <mergeCell ref="C117:V117"/>
    <mergeCell ref="A118:B118"/>
    <mergeCell ref="D118:U118"/>
    <mergeCell ref="A119:V119"/>
    <mergeCell ref="A120:V120"/>
    <mergeCell ref="A121:V121"/>
    <mergeCell ref="A122:V122"/>
    <mergeCell ref="A123:V123"/>
    <mergeCell ref="A124:V124"/>
    <mergeCell ref="A125:V125"/>
    <mergeCell ref="A126:V126"/>
    <mergeCell ref="A127:V127"/>
    <mergeCell ref="A128:V128"/>
    <mergeCell ref="A129:V129"/>
  </mergeCells>
  <printOptions headings="false" gridLines="false" gridLinesSet="true" horizontalCentered="false" verticalCentered="false"/>
  <pageMargins left="0.39375" right="0.39375" top="0.786805555555556" bottom="0.196527777777778" header="0.590277777777778" footer="0.511811023622047"/>
  <pageSetup paperSize="9" scale="55" fitToWidth="1" fitToHeight="1" pageOrder="downThenOver" orientation="landscape" blackAndWhite="false" draft="false" cellComments="none" firstPageNumber="635" useFirstPageNumber="true" horizontalDpi="300" verticalDpi="300" copies="1"/>
  <headerFooter differentFirst="false" differentOddEven="false">
    <oddHeader>&amp;C&amp;"Times New Roman,Regular"&amp;P</oddHeader>
    <oddFooter/>
  </headerFooter>
  <rowBreaks count="9" manualBreakCount="9">
    <brk id="20" man="true" max="16383" min="0"/>
    <brk id="31" man="true" max="16383" min="0"/>
    <brk id="45" man="true" max="16383" min="0"/>
    <brk id="59" man="true" max="16383" min="0"/>
    <brk id="69" man="true" max="16383" min="0"/>
    <brk id="85" man="true" max="16383" min="0"/>
    <brk id="91" man="true" max="16383" min="0"/>
    <brk id="104"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8T08:58:28Z</dcterms:created>
  <dc:creator>user</dc:creator>
  <dc:description/>
  <dc:language>en-US</dc:language>
  <cp:lastModifiedBy>Tata</cp:lastModifiedBy>
  <cp:lastPrinted>2021-12-20T08:56:41Z</cp:lastPrinted>
  <dcterms:modified xsi:type="dcterms:W3CDTF">2024-07-27T14:02:49Z</dcterms:modified>
  <cp:revision>0</cp:revision>
  <dc:subject/>
  <dc:title/>
</cp:coreProperties>
</file>