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WHITE-LINE" sheetId="1" state="visible" r:id="rId2"/>
    <sheet name="фото продукции" sheetId="2" state="visible" r:id="rId3"/>
  </sheets>
  <definedNames>
    <definedName function="false" hidden="false" localSheetId="0" name="_xlnm.Print_Area" vbProcedure="false">'WHITE-LINE'!$A$1:$I$484</definedName>
    <definedName function="false" hidden="false" localSheetId="0" name="_xlnm.Print_Titles" vbProcedure="false">'WHITE-LINE'!$10:$12</definedName>
    <definedName function="false" hidden="true" localSheetId="0" name="_xlnm._FilterDatabase" vbProcedure="false">'WHITE-LINE'!$A$1:$J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8">
  <si>
    <t xml:space="preserve">ПРАЙС-ЛИСТ</t>
  </si>
  <si>
    <t xml:space="preserve">Минимальная сумма заказа 5 000 руб.</t>
  </si>
  <si>
    <t xml:space="preserve">NEW</t>
  </si>
  <si>
    <t xml:space="preserve">Наименование</t>
  </si>
  <si>
    <t xml:space="preserve">Упаковка</t>
  </si>
  <si>
    <t xml:space="preserve">Кол-во уп./шт.                  в трансп. уп.</t>
  </si>
  <si>
    <t xml:space="preserve">АКЦИЯ</t>
  </si>
  <si>
    <t xml:space="preserve">ЦЕНА</t>
  </si>
  <si>
    <t xml:space="preserve">Полотенце 30*70 пачка Выбор белый</t>
  </si>
  <si>
    <t xml:space="preserve">50 шт.</t>
  </si>
  <si>
    <t xml:space="preserve">Полотенце 35*70 пачка Выбор белый</t>
  </si>
  <si>
    <t xml:space="preserve">60 уп. - скидка 5%</t>
  </si>
  <si>
    <t xml:space="preserve">Полотенце 35*70 вакумпак Выбор белый </t>
  </si>
  <si>
    <t xml:space="preserve">150 шт.</t>
  </si>
  <si>
    <t xml:space="preserve">Полотенце 35*70 пачка White line белый</t>
  </si>
  <si>
    <t xml:space="preserve">Полотенце 35*70 вакумпак White Line белый </t>
  </si>
  <si>
    <t xml:space="preserve">100 шт.</t>
  </si>
  <si>
    <t xml:space="preserve">Полотенце 35*70 пачка спанлейс 45 Вафельное Стандарт белый №50</t>
  </si>
  <si>
    <t xml:space="preserve">50шт.</t>
  </si>
  <si>
    <t xml:space="preserve">Полотенце 35*70 пачка вафельный белый №50</t>
  </si>
  <si>
    <t xml:space="preserve">Полотенце Absolute 35*70 пачка White line вискоза белый №50</t>
  </si>
  <si>
    <t xml:space="preserve">Полотенце 35*70 пачка тисненый белый</t>
  </si>
  <si>
    <t xml:space="preserve">Полотенце 45*90 пачка Выбор белый</t>
  </si>
  <si>
    <t xml:space="preserve">36 уп. - скидка 5%</t>
  </si>
  <si>
    <t xml:space="preserve">Полотенце 45*90 пачка White line белый</t>
  </si>
  <si>
    <t xml:space="preserve">Полотенце 45*90 пачка спанлейс 45 Вафельное Стандарт белый №50</t>
  </si>
  <si>
    <t xml:space="preserve">Полотенце 45*90 пачка вафельный белый №50</t>
  </si>
  <si>
    <t xml:space="preserve">Полотенце Absolute 45*90 пачка White line вискоза белый №50</t>
  </si>
  <si>
    <t xml:space="preserve">Полотенце 45*90 пачка тисненый белый</t>
  </si>
  <si>
    <t xml:space="preserve">Полотенце 35*70 пачка White line голубой</t>
  </si>
  <si>
    <t xml:space="preserve">40 уп. - скидка 10%                                                                 60 уп. - скидка 15%                                                 </t>
  </si>
  <si>
    <t xml:space="preserve">Полотенце 35*70 пачка White line розовый</t>
  </si>
  <si>
    <t xml:space="preserve">40 уп. - скидка 10%                                                                      60 уп. - скидка 15%                                                 </t>
  </si>
  <si>
    <t xml:space="preserve">Полотенце 45*90 пачка White line голубой</t>
  </si>
  <si>
    <t xml:space="preserve">24 уп. - скидка 10%                                            36 уп. - скидка 15%                                                 </t>
  </si>
  <si>
    <t xml:space="preserve">Полотенце 45*90 пачка White line розовый</t>
  </si>
  <si>
    <t xml:space="preserve">Полотенце 35*70 пачка White line pink</t>
  </si>
  <si>
    <t xml:space="preserve">Полотенце 30*70 рулон Выбор белый</t>
  </si>
  <si>
    <t xml:space="preserve">Полотенце 35*70 рулон Выбор белый</t>
  </si>
  <si>
    <t xml:space="preserve">Полотенце 35*70 рулон White line белый</t>
  </si>
  <si>
    <t xml:space="preserve">Полотенце 45*90 рулон Выбор белый</t>
  </si>
  <si>
    <t xml:space="preserve">Полотенце 45*90 рулон White line белый                                    </t>
  </si>
  <si>
    <t xml:space="preserve">Полотенце 35*70 рулон White line голубой</t>
  </si>
  <si>
    <t xml:space="preserve">24 шт. - скидка 10%                                 36 шт. - скидка 15%                                               </t>
  </si>
  <si>
    <t xml:space="preserve">Полотенце 35*70 рулон White line розовый</t>
  </si>
  <si>
    <t xml:space="preserve">Полотенце 45*90 рулон White line голубой</t>
  </si>
  <si>
    <t xml:space="preserve">12 шт. - скидка 10%                           18 шт. - скидка 15%                                               </t>
  </si>
  <si>
    <t xml:space="preserve">Полотенце 45*90 рулон White line розовый</t>
  </si>
  <si>
    <t xml:space="preserve">7*40 спанлейс 40 белый Z White line (№50шт)</t>
  </si>
  <si>
    <t xml:space="preserve">Салфетка 8*40 пачка White line белый</t>
  </si>
  <si>
    <t xml:space="preserve">500 уп. - скидка 5%                               1000 уп. - скидка 10%</t>
  </si>
  <si>
    <t xml:space="preserve">Салфетка 8*40 рулон White line белый</t>
  </si>
  <si>
    <t xml:space="preserve">Салфетка 10*40 пачка White line белый</t>
  </si>
  <si>
    <t xml:space="preserve">Воротничок бумажный (уп.5рол) White line </t>
  </si>
  <si>
    <t xml:space="preserve">500 шт.</t>
  </si>
  <si>
    <t xml:space="preserve">100 уп. - скидка 15%</t>
  </si>
  <si>
    <t xml:space="preserve">Салфетка 5*5 пачка White line белый (Россия) №100</t>
  </si>
  <si>
    <t xml:space="preserve">210 / штучно</t>
  </si>
  <si>
    <t xml:space="preserve">Салфетка 7*7 пачка White line белый</t>
  </si>
  <si>
    <t xml:space="preserve">72 / штучно</t>
  </si>
  <si>
    <t xml:space="preserve">Салфетка 10*10 пачка White line белый</t>
  </si>
  <si>
    <t xml:space="preserve">200 / штучно</t>
  </si>
  <si>
    <t xml:space="preserve">Салфетка 10*10 пачка White line белый в коробке №200</t>
  </si>
  <si>
    <t xml:space="preserve">200 шт.</t>
  </si>
  <si>
    <t xml:space="preserve">Салфетка 20*20 пачка White line белый</t>
  </si>
  <si>
    <t xml:space="preserve">Салфетка 20*30 пачка White line белый</t>
  </si>
  <si>
    <t xml:space="preserve">Салфетка 30*30 пачка White line белый                                </t>
  </si>
  <si>
    <t xml:space="preserve">Салфетка 30*40 пачка White line белый</t>
  </si>
  <si>
    <t xml:space="preserve">Салфетка 20*20 пачка White line голубой №100</t>
  </si>
  <si>
    <t xml:space="preserve">100 шт. </t>
  </si>
  <si>
    <t xml:space="preserve">140 уп. - скидка 10%                               210 уп. - скидка 15%                                             </t>
  </si>
  <si>
    <t xml:space="preserve">Салфетка 20*20 пачка White line розовый №100</t>
  </si>
  <si>
    <t xml:space="preserve">Салфетка 20*30 пачка White line голубой</t>
  </si>
  <si>
    <t xml:space="preserve">72 уп. - скидка 10%                          108 уп. - скидка 15%                                                   </t>
  </si>
  <si>
    <t xml:space="preserve">Салфетка 30*30 пачка White line голубой</t>
  </si>
  <si>
    <t xml:space="preserve">48 уп. - скидка 10%                                    72 уп. - скидка 15%                                                 </t>
  </si>
  <si>
    <t xml:space="preserve">Салфетка 30*40 пачка White line голубой</t>
  </si>
  <si>
    <t xml:space="preserve">36 уп. - скидка 10%                               54 уп. - скидка 15%                                        </t>
  </si>
  <si>
    <t xml:space="preserve">Салфетка 20*20 пачка White line black</t>
  </si>
  <si>
    <t xml:space="preserve">Салфетка 20*20 рулон White line белый</t>
  </si>
  <si>
    <t xml:space="preserve">Салфетка 30*20 рулон спанлейс Выбор белый №200</t>
  </si>
  <si>
    <t xml:space="preserve">Салфетка 30*20 рулон White line белый</t>
  </si>
  <si>
    <t xml:space="preserve">Салфетка 30*30 рулон Выбор белый</t>
  </si>
  <si>
    <t xml:space="preserve">Салфетка 30*30 рулон White line белый</t>
  </si>
  <si>
    <t xml:space="preserve">Салфетка 30*40 рулон Выбор белый</t>
  </si>
  <si>
    <t xml:space="preserve">Салфетка 30*40 рулон White line белый</t>
  </si>
  <si>
    <t xml:space="preserve">Салфетка 20*20 рулон White line голубой</t>
  </si>
  <si>
    <t xml:space="preserve">110 шт. - скидка 10%                          165 шт. - скидка 15%                                                </t>
  </si>
  <si>
    <t xml:space="preserve">Салфетка 30*20 рулон White line голубой</t>
  </si>
  <si>
    <t xml:space="preserve">74 шт. - скидка 10%                                                              111 шт. - скидка 15%                                     </t>
  </si>
  <si>
    <t xml:space="preserve">Салфетка 30*20 рулон White line розовый</t>
  </si>
  <si>
    <t xml:space="preserve">74 шт. - скидка 10%                                             111 шт. - скидка 15%                                     </t>
  </si>
  <si>
    <t xml:space="preserve">Салфетка 30*30 рулон White line голубой</t>
  </si>
  <si>
    <t xml:space="preserve">48 шт. - скидка 10%                           72 шт. - скидка 15%                                                 </t>
  </si>
  <si>
    <t xml:space="preserve">Салфетка 30*30 рулон White line розовый</t>
  </si>
  <si>
    <t xml:space="preserve">Салфетка 30*40 рулон White line голубой</t>
  </si>
  <si>
    <t xml:space="preserve">40 шт. - скидка 10%                                  60 шт. - скидка 15%                                              </t>
  </si>
  <si>
    <t xml:space="preserve">Салфетка 30*40 рулон White line розовый</t>
  </si>
  <si>
    <t xml:space="preserve">Салфетка маникюрная для искусственного покрытия 4*6 пачка White line белый (Россия) №400</t>
  </si>
  <si>
    <t xml:space="preserve">400 шт.</t>
  </si>
  <si>
    <t xml:space="preserve">40 / штучно</t>
  </si>
  <si>
    <t xml:space="preserve">Салфетка маникюрная для искусственного покрытия 4*6 пачка White line белый (Россия) №600</t>
  </si>
  <si>
    <t xml:space="preserve">600 шт.</t>
  </si>
  <si>
    <t xml:space="preserve">32 / штучно</t>
  </si>
  <si>
    <t xml:space="preserve">Салфетка маникюрная для искусственного покрытия 4*6 пачка White line желтая (Россия) №400</t>
  </si>
  <si>
    <t xml:space="preserve">Салфетка маникюрная для искусственного покрытия 4*6 пачка White line зеленая (Россия) №400</t>
  </si>
  <si>
    <t xml:space="preserve">Салфетка маникюрная для искусственного покрытия 4*6 пачка White line оранжевая (Россия) №400</t>
  </si>
  <si>
    <t xml:space="preserve">Салфетка маникюрная для искусственных покрытий White line уп.№240</t>
  </si>
  <si>
    <t xml:space="preserve">240 шт.</t>
  </si>
  <si>
    <t xml:space="preserve">Салфетка целлюлозная White Line Home 3шт цветные</t>
  </si>
  <si>
    <t xml:space="preserve">3 шт.</t>
  </si>
  <si>
    <t xml:space="preserve">Салфетка 40*40 пачка спанбонд 12 Выбор белый №200</t>
  </si>
  <si>
    <t xml:space="preserve">Салфетка 40*40 пачка спанбонд 12 Выбор голубой №200</t>
  </si>
  <si>
    <t xml:space="preserve">Салфетка 40*60 пачка спанбонд 12 Выбор белый №200</t>
  </si>
  <si>
    <t xml:space="preserve">Салфетка 40*60 пачка спанбонд 12 Выбор голубой №200</t>
  </si>
  <si>
    <t xml:space="preserve">Салфетка 40*40 пачка спанбонд 25 Премиум голубой №200</t>
  </si>
  <si>
    <t xml:space="preserve">Простыня медицинская 40*40 рулон SMS 10 A3 белый №200</t>
  </si>
  <si>
    <t xml:space="preserve">Салфетка 40*40 рулон спанбонд 12 Выбор белый №200</t>
  </si>
  <si>
    <t xml:space="preserve">Простыня медицинская 40*40 рулон SMS 10 A3 голубой №200</t>
  </si>
  <si>
    <t xml:space="preserve">Салфетка 40*40 рулон спанбонд 12 Выбор голубой №200</t>
  </si>
  <si>
    <t xml:space="preserve">Простыня медицинская 40*60 рулон SMS 10 A3 белый №200</t>
  </si>
  <si>
    <t xml:space="preserve">Салфетка 40*60 рулон спанбонд 12 Выбор белый №100</t>
  </si>
  <si>
    <t xml:space="preserve">Салфетка 40*60 рулон спанбонд 12 Выбор белый №200</t>
  </si>
  <si>
    <t xml:space="preserve">Салфетка 40*60 рулон спанбонд 12 Выбор голубой №200</t>
  </si>
  <si>
    <t xml:space="preserve">Салфетка 40*40 рулон спанбонд 15 Стандарт белый №200</t>
  </si>
  <si>
    <t xml:space="preserve">Салфетка 40*40 рулон спанбонд 15 Стандарт голубой №200</t>
  </si>
  <si>
    <t xml:space="preserve">Простыня медицинская 40*40 рулон SMS 15 A3 голубой №200</t>
  </si>
  <si>
    <t xml:space="preserve">Салфетка 40*60 рулон спанбонд 15 Стандарт белый №200</t>
  </si>
  <si>
    <t xml:space="preserve">Простыня медицинская 40*60 рулон спанбонд 15 A1 голубой №200</t>
  </si>
  <si>
    <t xml:space="preserve">Салфетка 40*60 рулон спанбонд 15 Стандарт голубой №200</t>
  </si>
  <si>
    <t xml:space="preserve">Простыня медицинская 40*60 рулон SMS 15 A3 голубой №200</t>
  </si>
  <si>
    <t xml:space="preserve">Салфетка 40*60 рулон SMS 18 Комфорт белый №200</t>
  </si>
  <si>
    <t xml:space="preserve">Простыня медицинская 40*40 рулон SMS 20 A3 белый №200</t>
  </si>
  <si>
    <t xml:space="preserve">Салфетка 40*40 рулон спанбонд 20 Премиум белый №200</t>
  </si>
  <si>
    <t xml:space="preserve">Простыня медицинская 40*40 рулон SMS 20 A3 голубой №200</t>
  </si>
  <si>
    <t xml:space="preserve">Салфетка 40*40 рулон SMS 20 Премиум голубой №200</t>
  </si>
  <si>
    <t xml:space="preserve">Простыня медицинская 40*60 рулон спанбонд 20 A1 голубой №200</t>
  </si>
  <si>
    <t xml:space="preserve">Простыня медицинская 40*60 рулон SMS 20 A3 белый №200</t>
  </si>
  <si>
    <t xml:space="preserve">Простыня медицинская 40*60 рулон SMS 20 A3 голубой №200</t>
  </si>
  <si>
    <t xml:space="preserve">Салфетка 40*60 рулон SMS 20 Премиум голубой №200</t>
  </si>
  <si>
    <t xml:space="preserve">Салфетка 40*60 рулон спанбонд 25 Премиум голубой №200</t>
  </si>
  <si>
    <t xml:space="preserve">Простыня медицинская 70*80 пачка SMS 10 A3 белый №20</t>
  </si>
  <si>
    <t xml:space="preserve">20 шт.</t>
  </si>
  <si>
    <t xml:space="preserve">Простыня медицинская 70*80 пачка SMS 10 A3 голубой №20</t>
  </si>
  <si>
    <t xml:space="preserve">Простыня медицинская 70*200 пачка SMS 10 A3 белый №20</t>
  </si>
  <si>
    <t xml:space="preserve">Простыня медицинская 70*200 пачка спанбонд 10 А1 белый №50</t>
  </si>
  <si>
    <t xml:space="preserve">Простыня 70*200 пачка SMS 12 Выбор голубой №20</t>
  </si>
  <si>
    <t xml:space="preserve">Простыня 70*200 пачка спанбонд 12 Выбор голубой №50</t>
  </si>
  <si>
    <t xml:space="preserve">15 шт.</t>
  </si>
  <si>
    <t xml:space="preserve">Простыня 70*200 пачка SMS 12 Выбор голубой №50</t>
  </si>
  <si>
    <t xml:space="preserve">Простыня медицинская 80*200 пачка SMS 10 А3 белый №10</t>
  </si>
  <si>
    <t xml:space="preserve">10 шт.</t>
  </si>
  <si>
    <t xml:space="preserve">Простыня 80*200 пачка SMS 12 Выбор белый №20</t>
  </si>
  <si>
    <t xml:space="preserve">Простыня 80*200 пачка SMS 12 Выбор голубой №20</t>
  </si>
  <si>
    <t xml:space="preserve">Простыня медицинская 140*200 пачка спанбонд 10 A1 белый №10</t>
  </si>
  <si>
    <t xml:space="preserve">Простыня медицинская 70*80 пачка спанбонд 15 A1 белый №20</t>
  </si>
  <si>
    <t xml:space="preserve">Простыня медицинская 70*80 пачка спанбонд 15 A1 голубой №20</t>
  </si>
  <si>
    <t xml:space="preserve">Простыня медицинская 70*200 пачка спанбонд 15 A1 белый №10</t>
  </si>
  <si>
    <t xml:space="preserve">Простыня медицинская 70*200 пачка спанбонд 15 A1 голубой №10</t>
  </si>
  <si>
    <t xml:space="preserve">Простыня медицинская 70*200 пачка спанбонд 15 A1 голубой №50</t>
  </si>
  <si>
    <t xml:space="preserve">Простыня 70*200 пачка спанбонд 15 Стандарт розовый №10</t>
  </si>
  <si>
    <t xml:space="preserve">Простыня 70*200 пачка спанбонд 15 Стандарт фиолетовый №10</t>
  </si>
  <si>
    <t xml:space="preserve">Простыня 70*200 пачка спанбонд 15 Стандарт черный №10</t>
  </si>
  <si>
    <t xml:space="preserve">Простыня медицинская 80*200 пачка спанбонд 15 A1 белый №10</t>
  </si>
  <si>
    <t xml:space="preserve">Простыня медицинская 80*200 пачка спанбонд 15 A1 голубой №10</t>
  </si>
  <si>
    <t xml:space="preserve">Простыня медицинская 140*200 пачка спанбонд 15 A1 голубой №10</t>
  </si>
  <si>
    <t xml:space="preserve">Простыня 80*200 пачка SMS 18 Комфорт голубой №10</t>
  </si>
  <si>
    <t xml:space="preserve">Простыня медицинская 70*80 пачка SMS 20 A3 голубой №20</t>
  </si>
  <si>
    <t xml:space="preserve">Простыня 70*160 пачка SMS 20 Премиум голубой №10</t>
  </si>
  <si>
    <t xml:space="preserve">Простыня медицинская 70*200 пачка SMS 20 A3 белый №10</t>
  </si>
  <si>
    <t xml:space="preserve">Простыня медицинская 70*200 пачка спанбонд 20 A1 белый №50</t>
  </si>
  <si>
    <t xml:space="preserve">Простыня 70*200 пачка спанбонд 20 Премиум белый №50</t>
  </si>
  <si>
    <t xml:space="preserve">Простыня 70*200 пачка SMS 20 Премиум белый №50</t>
  </si>
  <si>
    <t xml:space="preserve">Простыня медицинская 70*200 пачка SMS 20 A3 голубой №10</t>
  </si>
  <si>
    <t xml:space="preserve">Простыня 70*200 пачка SMS 20 Премиум голубой №10</t>
  </si>
  <si>
    <t xml:space="preserve">Простыня 70*200 пачка SMS 20 Премиум голубой №50</t>
  </si>
  <si>
    <t xml:space="preserve">Простыня медицинская 80*200 пачка SMS 20 А3 белый №10</t>
  </si>
  <si>
    <t xml:space="preserve">Простыня 80*200 пачка SMS 20 Премиум голубой №10</t>
  </si>
  <si>
    <t xml:space="preserve">Простыня 140*200 пачка спанбонд 20 Премиум белый №10</t>
  </si>
  <si>
    <t xml:space="preserve">Простыня медицинская 140*200 пачка спанбонд 20 A1 белый №10</t>
  </si>
  <si>
    <t xml:space="preserve">Простыня медицинская 140*200 пачка спанбонд 25 A1 белый №10</t>
  </si>
  <si>
    <t xml:space="preserve">Простыня медицинская 140*200 пачка SMS 20 A3 голубой №10</t>
  </si>
  <si>
    <t xml:space="preserve">Простыня 140*200 пачка SMS 20 Премиум голубой №10</t>
  </si>
  <si>
    <t xml:space="preserve">Простыня 160*200 пачка SMS 20 Премиум белый №10</t>
  </si>
  <si>
    <t xml:space="preserve">Простыня 70*200 пачка Выбор белый </t>
  </si>
  <si>
    <t xml:space="preserve">Простыня 70*200 пачка White line белый</t>
  </si>
  <si>
    <t xml:space="preserve">Простыня 90*200 пачка спанлейс Выбор белый №10</t>
  </si>
  <si>
    <t xml:space="preserve">отгрузка от 5 трансп. уп.</t>
  </si>
  <si>
    <t xml:space="preserve">Простыня 140*200 пачка Выбор белый</t>
  </si>
  <si>
    <t xml:space="preserve">Простыня 140*200 пачка White line белый</t>
  </si>
  <si>
    <t xml:space="preserve">Простыня 160*200 полиэтилен Выбор</t>
  </si>
  <si>
    <t xml:space="preserve">Простыня 200*200 полиэтилен</t>
  </si>
  <si>
    <t xml:space="preserve">Простыня медицинская 70*80 рулон SMS 10 A3 белый №200</t>
  </si>
  <si>
    <t xml:space="preserve">Простыня 70*200 рулон спанбонд 12 Выбор белый №75</t>
  </si>
  <si>
    <t xml:space="preserve">75 шт.</t>
  </si>
  <si>
    <t xml:space="preserve">Простыня медицинская 70*200 рулон спанбонд 10 A1 белый №100</t>
  </si>
  <si>
    <t xml:space="preserve">Простыня 70*200 рулон спанбонд 12 Выбор белый №100</t>
  </si>
  <si>
    <t xml:space="preserve">Простыня медицинская 70*200 рулон SMS 10 A3 белый №100</t>
  </si>
  <si>
    <t xml:space="preserve">Простыня медицинская 70*200 рулон спанбонд 10 A1 голубой №100</t>
  </si>
  <si>
    <t xml:space="preserve">Простыня 70*200 рулон спанбонд 12 Выбор голубой №100</t>
  </si>
  <si>
    <t xml:space="preserve">Простыня медицинская 70*200 рулон SMS 10 A3 голубой №100</t>
  </si>
  <si>
    <t xml:space="preserve">Простыня медицинская 80*200 рулон спанбонд 10 A1 белый №100</t>
  </si>
  <si>
    <t xml:space="preserve">Простыня 80*200 рулон спанбонд 12 Выбор белый №100</t>
  </si>
  <si>
    <t xml:space="preserve">Простыня медицинская 80*200 рулон SMS 10 A3 белый №100</t>
  </si>
  <si>
    <t xml:space="preserve">Простыня медицинская 80*200 рулон спанбонд 10 A1 голубой №100</t>
  </si>
  <si>
    <t xml:space="preserve">Простыня 80*200 рулон спанбонд 12 Выбор голубой №100</t>
  </si>
  <si>
    <t xml:space="preserve">Простыня медицинская 80*200 рулон SMS 10 A3 голубой №100</t>
  </si>
  <si>
    <t xml:space="preserve">Простыня 53*195 рулон SMS 14 Стандарт белый №100</t>
  </si>
  <si>
    <t xml:space="preserve">Простыня медицинская 70*80 рулон SMS 15 A3 белый №200</t>
  </si>
  <si>
    <t xml:space="preserve">Простыня медицинская 70*80 рулон спанбонд 15 A1 белый №200</t>
  </si>
  <si>
    <t xml:space="preserve">Простыня медицинская 70*80 рулон спанбонд 15 A1 голубой №200</t>
  </si>
  <si>
    <t xml:space="preserve">Простыня 70*80 рулон спанбонд 15 Стандарт голубой №200</t>
  </si>
  <si>
    <t xml:space="preserve">Простыня медицинская 70*200 рулон спанбонд 15 A1 белый №100</t>
  </si>
  <si>
    <t xml:space="preserve">Простыня медицинская 70*200 рулон спанбонд 15 A1 голубой №100</t>
  </si>
  <si>
    <t xml:space="preserve">Простыня 70*200 рулон спанбонд 15 Стандарт розовый №100</t>
  </si>
  <si>
    <t xml:space="preserve">Простыня 70*200 рулон спанбонд 15 Стандарт фиолетовый №100</t>
  </si>
  <si>
    <t xml:space="preserve">Простыня 70*200 рулон спанбонд 15 Стандарт черный №100</t>
  </si>
  <si>
    <t xml:space="preserve">Простыня медицинская 80*200 рулон спанбонд 15 A1 белый №100</t>
  </si>
  <si>
    <t xml:space="preserve">Простыня 80*200 рулон спанбонд 15 Стандарт белый №100</t>
  </si>
  <si>
    <t xml:space="preserve">Простыня медицинская 80*200 рулон спанбонд 15 A1 голубой №100</t>
  </si>
  <si>
    <t xml:space="preserve">Простыня 80*200 рулон спанбонд 15 Стандарт голубой №100</t>
  </si>
  <si>
    <t xml:space="preserve">Простыня медицинская 80*200 рулон SMS 15 A3 голубой №100</t>
  </si>
  <si>
    <t xml:space="preserve">Простыня 70*80 рулон SМS 18 Комфорт голубой №200</t>
  </si>
  <si>
    <t xml:space="preserve">Простыня 70*200 рулон SMS 18 Комфорт голубой №100</t>
  </si>
  <si>
    <t xml:space="preserve">Простыня 80*200 рулон SМS 18 Комфорт белый №100</t>
  </si>
  <si>
    <t xml:space="preserve">Простыня 80*200 рулон SМS 18 Комфорт голубой №100</t>
  </si>
  <si>
    <t xml:space="preserve">Простыня медицинская 70*80 рулон спанбонд 20 A1 голубой №200</t>
  </si>
  <si>
    <t xml:space="preserve">Простыня 70*80 рулон спанбонд 20 Премиум голубой №200</t>
  </si>
  <si>
    <t xml:space="preserve">Простыня медицинская 70*80 рулон SMS 20 A3 голубой №200</t>
  </si>
  <si>
    <t xml:space="preserve">Простыня 70*200 рулон спанбонд 20 Премиум белый №100</t>
  </si>
  <si>
    <t xml:space="preserve">Простыня медицинская 70*200 рулон SMS 20 A3 белый №100</t>
  </si>
  <si>
    <t xml:space="preserve">Простыня 70*200 рулон SMS 20 Премиум голубой №75</t>
  </si>
  <si>
    <t xml:space="preserve">Простыня медицинская 70*200 рулон спанбонд 20 A1 голубой №100</t>
  </si>
  <si>
    <t xml:space="preserve">Простыня 70*200 рулон спанбонд 20 Премиум голубой №100</t>
  </si>
  <si>
    <t xml:space="preserve">Простыня медицинская 70*200 рулон SMS 20 A3 голубой №100</t>
  </si>
  <si>
    <t xml:space="preserve">Простыня 70*200 рулон SMS 20 Премиум голубой №100</t>
  </si>
  <si>
    <t xml:space="preserve">Простыня 0,7*200 рулон SMS 20 Премиум голубой</t>
  </si>
  <si>
    <t xml:space="preserve">Простыня медицинская 80*200 рулон SMS 20 A3 белый №100</t>
  </si>
  <si>
    <t xml:space="preserve">Простыня медицинская 80*200 рулон SMS 20 A3 голубой №100</t>
  </si>
  <si>
    <t xml:space="preserve">Простыня медицинская 80*200 рулон SMS 25 A3 белый №100</t>
  </si>
  <si>
    <t xml:space="preserve">Шапочка-клип белая</t>
  </si>
  <si>
    <t xml:space="preserve">100 уп. - скидка 5%</t>
  </si>
  <si>
    <t xml:space="preserve">Шапочка-клип белая №100</t>
  </si>
  <si>
    <t xml:space="preserve">Шапочка-клип голубая</t>
  </si>
  <si>
    <t xml:space="preserve">Шапочка-клип голубая №100</t>
  </si>
  <si>
    <t xml:space="preserve">Шапочка-клип розовая</t>
  </si>
  <si>
    <t xml:space="preserve">Шапочка-клип черная</t>
  </si>
  <si>
    <t xml:space="preserve">Шапочка-клип для душа прозрачная</t>
  </si>
  <si>
    <t xml:space="preserve">60 уп. - скидка 20%</t>
  </si>
  <si>
    <t xml:space="preserve">Фольга парикмахерская 100м Выбор</t>
  </si>
  <si>
    <t xml:space="preserve">100 м</t>
  </si>
  <si>
    <t xml:space="preserve">Фольга парикмахерская 100м White line</t>
  </si>
  <si>
    <t xml:space="preserve">Фольга парикмахерская 100м Премиум</t>
  </si>
  <si>
    <t xml:space="preserve">Фольга парикмахерская 50м Выбор</t>
  </si>
  <si>
    <t xml:space="preserve">50 м</t>
  </si>
  <si>
    <t xml:space="preserve">Фольга парикмахерская 50м White line</t>
  </si>
  <si>
    <t xml:space="preserve">Фольга парикмахерская 50м Премиум</t>
  </si>
  <si>
    <t xml:space="preserve">Фольга парикмахерская 25м Выбор</t>
  </si>
  <si>
    <t xml:space="preserve">25 м</t>
  </si>
  <si>
    <t xml:space="preserve">Фольга парикмахерская 25м White line</t>
  </si>
  <si>
    <t xml:space="preserve">Фольга парикмахерская 25м Премиум</t>
  </si>
  <si>
    <t xml:space="preserve">Фольга парикмахерская 250м Выбор</t>
  </si>
  <si>
    <t xml:space="preserve">250 м</t>
  </si>
  <si>
    <t xml:space="preserve">Фольга парикмахерская 250м White line</t>
  </si>
  <si>
    <t xml:space="preserve">Фольга парикмахерская 250м Премиум</t>
  </si>
  <si>
    <t xml:space="preserve">Фольга парикмахерская в коробке 100м White line                                                                                                           </t>
  </si>
  <si>
    <t xml:space="preserve">Фольга парикмахерская 75м рулон алюминий 14мкм Тисненая</t>
  </si>
  <si>
    <t xml:space="preserve">75 м</t>
  </si>
  <si>
    <t xml:space="preserve">Пеньюар 100*140 пачка полиэтилен прозрачный  №50</t>
  </si>
  <si>
    <t xml:space="preserve">30 уп. - скидка 10%</t>
  </si>
  <si>
    <t xml:space="preserve">Пеньюар 100*160 пачка полиэтилен прозрачный  №10</t>
  </si>
  <si>
    <t xml:space="preserve">150 уп. - скидка 10%</t>
  </si>
  <si>
    <t xml:space="preserve">Пеньюар 100*160 пачка полиэтилен прозрачный  №50</t>
  </si>
  <si>
    <t xml:space="preserve">Пеньюар 130*160 пачка полиэтилен прозрачный  №10</t>
  </si>
  <si>
    <t xml:space="preserve">Пеньюар 100*140 рулон полиэтилен прозрачный №50</t>
  </si>
  <si>
    <t xml:space="preserve">30 шт. - скидка 10%</t>
  </si>
  <si>
    <t xml:space="preserve">Пеньюар 100*140 рулон полиэтилен голубой №50</t>
  </si>
  <si>
    <t xml:space="preserve">Пеньюар 100*140 рулон полиэтилен розовый №50</t>
  </si>
  <si>
    <t xml:space="preserve">Пеньюар 100*160 рулон полиэтилен прозрачный №50</t>
  </si>
  <si>
    <t xml:space="preserve">Пеньюар 100*160 рулон полиэтилен голубой №50</t>
  </si>
  <si>
    <t xml:space="preserve">Пеньюар 100*160 рулон полиэтилен розовый №50</t>
  </si>
  <si>
    <t xml:space="preserve">Пелерина 100*100 рулон полиэтилен прозрачный №100</t>
  </si>
  <si>
    <t xml:space="preserve">Фартук 80*120 рулон полиэтилен прозрачный №50</t>
  </si>
  <si>
    <t xml:space="preserve">Перчатки ПВХ неопудренные S №50 (Импорт) 10%</t>
  </si>
  <si>
    <t xml:space="preserve">Перчатки ПВХ неопудренные M №50 (Импорт) 10%</t>
  </si>
  <si>
    <t xml:space="preserve">Перчатки ПВХ неопудренные L №50 (Импорт) 10%</t>
  </si>
  <si>
    <t xml:space="preserve">Перчатки п/э M №50 (Россия)</t>
  </si>
  <si>
    <t xml:space="preserve">100 / штучно</t>
  </si>
  <si>
    <t xml:space="preserve">Перчатки п/э L №50 (Россия)</t>
  </si>
  <si>
    <t xml:space="preserve">Палочка для маникюра апельсиновая 3,8*115мм, №100 *</t>
  </si>
  <si>
    <t xml:space="preserve">Разделители для пальцев ног пенополиэтилен 50 шт</t>
  </si>
  <si>
    <t xml:space="preserve">60 / штучно</t>
  </si>
  <si>
    <t xml:space="preserve">180 уп. - скидка 15%</t>
  </si>
  <si>
    <t xml:space="preserve">Разделители для пальцев ног пенополиэтилен LOVE розовые 50 шт</t>
  </si>
  <si>
    <t xml:space="preserve">44 / штучно</t>
  </si>
  <si>
    <t xml:space="preserve">132 уп. - скидка 15%</t>
  </si>
  <si>
    <t xml:space="preserve">Разделители для пальцев ног анатомические пенополиэтилен MINT бирюзовые 50 шт</t>
  </si>
  <si>
    <t xml:space="preserve">50 / штучно</t>
  </si>
  <si>
    <t xml:space="preserve">150 уп. - скидка 15%</t>
  </si>
  <si>
    <t xml:space="preserve">Тапочки вьетнамки пенополиэтилен 4 мм белый 50 шт</t>
  </si>
  <si>
    <t xml:space="preserve">24 уп. - скидка 7%</t>
  </si>
  <si>
    <t xml:space="preserve">Тапочки вьетнамки  Lite пенополиэтилен 5 мм желтый 40 шт</t>
  </si>
  <si>
    <t xml:space="preserve">40 шт.</t>
  </si>
  <si>
    <t xml:space="preserve">Тапочки вьетнамки пенополиэтилен 5 мм голубой 40 шт</t>
  </si>
  <si>
    <t xml:space="preserve">Тапочки вьетнамки пенополиэтилен 5 мм салатовый 40 шт</t>
  </si>
  <si>
    <t xml:space="preserve">Тапочки вьетнамки пенополиэтилен 5 мм шампань 40 шт</t>
  </si>
  <si>
    <t xml:space="preserve">Тапочки вьетнамки LOVE пенополиэтилен 5 мм розовые 40 шт</t>
  </si>
  <si>
    <t xml:space="preserve">15 уп. - скидка 7%</t>
  </si>
  <si>
    <t xml:space="preserve">Тапочки с открытым мысом "Антикризисные" спанбонд/пенополиэтилен белый 1 пара</t>
  </si>
  <si>
    <t xml:space="preserve">2 шт.</t>
  </si>
  <si>
    <t xml:space="preserve">Тапочки с открытым мысом на жесткой подошве спанбонд/пенополиэтилен белый 1 пара</t>
  </si>
  <si>
    <t xml:space="preserve">Тапочки с открытым мысом на жесткой подошве спанбонд/пенополиэтилен синий 1 пара</t>
  </si>
  <si>
    <t xml:space="preserve">Тапочки с открытым мысом  прозрачный верх на жёсткой подошве ПВХ/ЭВА белый 1 пара</t>
  </si>
  <si>
    <t xml:space="preserve">Тапочки с открытым мысом махровые на жесткой подошве  нескользящие махра/ЭВА белые 1 пара</t>
  </si>
  <si>
    <t xml:space="preserve">Тапочки с закрытым мысом спанбонд/пенополиэтилен белый 1 пара</t>
  </si>
  <si>
    <t xml:space="preserve">Тапочки с закрытым мысом спанбонд/пенополиэтилен, тисненый розовый 1 пара</t>
  </si>
  <si>
    <t xml:space="preserve">Тапочки с закрытым мысом спанбонд/пенополиэтилен, тисненый черный 1 пара</t>
  </si>
  <si>
    <t xml:space="preserve">Трусики-бикини одноразовые женские спанбонд белые №25</t>
  </si>
  <si>
    <t xml:space="preserve">25 шт.</t>
  </si>
  <si>
    <t xml:space="preserve">34 / штучно</t>
  </si>
  <si>
    <t xml:space="preserve">170 уп. - скидка 15%</t>
  </si>
  <si>
    <t xml:space="preserve">Трусики-бикини одноразовые женские спанбонд белые №100</t>
  </si>
  <si>
    <t xml:space="preserve">10 / штучно</t>
  </si>
  <si>
    <t xml:space="preserve">50 уп. - скидка 15%</t>
  </si>
  <si>
    <t xml:space="preserve">Трусики-бикини одноразовые мужские спанбонд темные №50</t>
  </si>
  <si>
    <t xml:space="preserve">20 / штучно</t>
  </si>
  <si>
    <t xml:space="preserve">Маска медицинская трехслойная на резинках №50 пакет (Россия)</t>
  </si>
  <si>
    <t xml:space="preserve">Бахилы п/э голубые "Выбор" (эконом лайт) №50, 20%</t>
  </si>
  <si>
    <t xml:space="preserve">Бахилы п/э голубые "Выбор" (эконом) №50, 20%</t>
  </si>
  <si>
    <t xml:space="preserve">Бахилы п/э голубые "Выбор" (нормал) №50, 20%</t>
  </si>
  <si>
    <t xml:space="preserve">Бахилы п/э зеленые (нормал) №50, 20%</t>
  </si>
  <si>
    <t xml:space="preserve">Бахилы п/э фиолетовые (нормал) №50, 10%</t>
  </si>
  <si>
    <t xml:space="preserve">Бахилы п/э черные (нормал) №50, 20%</t>
  </si>
  <si>
    <t xml:space="preserve">Бахилы п/э «Премиум» с двойной подошвой №50 фиолетовые, 20%</t>
  </si>
  <si>
    <t xml:space="preserve">Чехол на кушетку на резинке 210х90х15 пачка спанбонд голубой №5</t>
  </si>
  <si>
    <t xml:space="preserve">5 шт.</t>
  </si>
  <si>
    <t xml:space="preserve">Чехол на матрац ПВХ  210*90 №10</t>
  </si>
  <si>
    <t xml:space="preserve">30 уп. - скидка 15%</t>
  </si>
  <si>
    <t xml:space="preserve">Пакеты для парафинотерапии п/э 24*40см  (№100рул)</t>
  </si>
  <si>
    <t xml:space="preserve">Пакеты для педикюрных ванн 50*50см №100</t>
  </si>
  <si>
    <t xml:space="preserve">15 / штучно</t>
  </si>
  <si>
    <t xml:space="preserve">Спонж косметический 3шт</t>
  </si>
  <si>
    <t xml:space="preserve">Спонж косметический 3шт цветные</t>
  </si>
  <si>
    <t xml:space="preserve">Стикини № 50 </t>
  </si>
  <si>
    <t xml:space="preserve">100 / кратно 10</t>
  </si>
  <si>
    <t xml:space="preserve">Стикини с родинками № 50</t>
  </si>
  <si>
    <t xml:space="preserve">75 / кратно 10</t>
  </si>
  <si>
    <t xml:space="preserve">Журнал администратора White line</t>
  </si>
  <si>
    <t xml:space="preserve"> шт.</t>
  </si>
  <si>
    <t xml:space="preserve">28 / штучно</t>
  </si>
  <si>
    <t xml:space="preserve">Полоска для депиляции 7*20 спанбонд 80гр/м2 White Line №20шт</t>
  </si>
  <si>
    <t xml:space="preserve">70 / штучно</t>
  </si>
  <si>
    <t xml:space="preserve">Полоска для депиляции 7*20 спанбонд 80гр/м2 White Line №100шт</t>
  </si>
  <si>
    <t xml:space="preserve">Полоска для депиляции 7*20 Italwax №20шт</t>
  </si>
  <si>
    <t xml:space="preserve">500 / штучно</t>
  </si>
  <si>
    <t xml:space="preserve">Полоска для депиляции 7*20 Italwax №100шт</t>
  </si>
  <si>
    <t xml:space="preserve">Полоска для депиляции 7*20 Italwax №100шт (Россия)</t>
  </si>
  <si>
    <t xml:space="preserve">Полоска для депиляции 7*20 Italwax №100шт Люкс</t>
  </si>
  <si>
    <t xml:space="preserve">Ролик для депиляции 7см*50м Italwax</t>
  </si>
  <si>
    <t xml:space="preserve">Ролик для депиляции 7см*50м Italwax желтый</t>
  </si>
  <si>
    <t xml:space="preserve">Ролик для депиляции 7см*50м Italwax розовый</t>
  </si>
  <si>
    <t xml:space="preserve">Ролик для депиляции 7см*100м Italwax</t>
  </si>
  <si>
    <t xml:space="preserve">Ролик для депиляции 7см*100м Italwax желтый</t>
  </si>
  <si>
    <t xml:space="preserve">Ролик для депиляции 7см*100м Italwax розовый </t>
  </si>
  <si>
    <t xml:space="preserve">Ролик для депиляции 7см*100м Italwax розовый (Россия)</t>
  </si>
  <si>
    <t xml:space="preserve">5 / штучно</t>
  </si>
  <si>
    <t xml:space="preserve">Ролик для депиляции 7см*100м Italwax черный (Россия)</t>
  </si>
  <si>
    <t xml:space="preserve">Шпатели деревянные Стандарт White Line №20шт</t>
  </si>
  <si>
    <t xml:space="preserve">250 / штучно</t>
  </si>
  <si>
    <t xml:space="preserve">Шпатели деревянные одноразовые "малые" Italwax  №100шт</t>
  </si>
  <si>
    <t xml:space="preserve">Шпатели деревянные одноразовые "средние"  Italwax  №100шт</t>
  </si>
  <si>
    <t xml:space="preserve">80 / штучно</t>
  </si>
  <si>
    <t xml:space="preserve">Шпатели деревянные одноразовые "стандарт" Italwax №100шт                                                                                </t>
  </si>
  <si>
    <t xml:space="preserve">Шпатели деревянные одноразовые "норма" Italwax  №100шт</t>
  </si>
  <si>
    <t xml:space="preserve">Шпатели деревянные одноразовые "большие" Italwax  №60</t>
  </si>
  <si>
    <t xml:space="preserve">30 / штучно</t>
  </si>
  <si>
    <t xml:space="preserve">Электронагреватель Italwax для 1-го картриджа с окошком Shape</t>
  </si>
  <si>
    <t xml:space="preserve">Электронагреватель для банки 400мл RХ208-1</t>
  </si>
  <si>
    <t xml:space="preserve">12 / штучно</t>
  </si>
  <si>
    <t xml:space="preserve">Электронагреватель для банки 400мл RХ508-1 с дисплеем</t>
  </si>
  <si>
    <t xml:space="preserve">Кольцо защитное бумажное для картриджей №20 (Россия)</t>
  </si>
  <si>
    <t xml:space="preserve">150 / кратно 10</t>
  </si>
  <si>
    <t xml:space="preserve">Кольцо защитное бумажное с надрезами для подогревателя №20 (Россия)</t>
  </si>
  <si>
    <t xml:space="preserve">30 / кратно 10</t>
  </si>
  <si>
    <t xml:space="preserve">Подставка для шпателей Italwax</t>
  </si>
  <si>
    <t xml:space="preserve">6 секций</t>
  </si>
  <si>
    <t xml:space="preserve">48 / штучно</t>
  </si>
  <si>
    <t xml:space="preserve">Фартук косметолога italwax белый</t>
  </si>
  <si>
    <t xml:space="preserve">1 / штучно</t>
  </si>
  <si>
    <t xml:space="preserve">Фартук косметолога italwax бордовый</t>
  </si>
  <si>
    <t xml:space="preserve">Фартук косметолога italwax василёк</t>
  </si>
  <si>
    <t xml:space="preserve">Фартук косметолога italwax голубой</t>
  </si>
  <si>
    <t xml:space="preserve">Фартук косметолога italwax зеленый</t>
  </si>
  <si>
    <t xml:space="preserve">Фартук косметолога italwax коричневый</t>
  </si>
  <si>
    <t xml:space="preserve">Фартук косметолога italwax красный</t>
  </si>
  <si>
    <t xml:space="preserve">Фартук косметолога italwax лаванда</t>
  </si>
  <si>
    <t xml:space="preserve">Фартук косметолога italwax оранжевый</t>
  </si>
  <si>
    <t xml:space="preserve">Фартук косметолога italwax розовая вишня</t>
  </si>
  <si>
    <t xml:space="preserve">Фартук косметолога italwax розовый</t>
  </si>
  <si>
    <t xml:space="preserve">Фартук косметолога italwax салатовый</t>
  </si>
  <si>
    <t xml:space="preserve">Фартук косметолога italwax сандал</t>
  </si>
  <si>
    <t xml:space="preserve">Фартук косметолога italwax светло бежевый</t>
  </si>
  <si>
    <t xml:space="preserve">Фартук косметолога italwax светло жёлтый</t>
  </si>
  <si>
    <t xml:space="preserve">Фартук косметолога italwax светло розовый</t>
  </si>
  <si>
    <t xml:space="preserve">Фартук косметолога italwax тёмно серый</t>
  </si>
  <si>
    <t xml:space="preserve">Фартук косметолога italwax фиолетовый</t>
  </si>
  <si>
    <t xml:space="preserve">Фартук косметолога italwax фуксия</t>
  </si>
  <si>
    <t xml:space="preserve">Фартук косметолога italwax чер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0%"/>
    <numFmt numFmtId="167" formatCode="0"/>
    <numFmt numFmtId="168" formatCode="#,##0.00"/>
  </numFmts>
  <fonts count="2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color rgb="FFFF0000"/>
      <name val="Montserrat Medium"/>
      <family val="0"/>
      <charset val="204"/>
    </font>
    <font>
      <sz val="12"/>
      <color rgb="FF000000"/>
      <name val="Montserrat Medium"/>
      <family val="0"/>
      <charset val="204"/>
    </font>
    <font>
      <sz val="12"/>
      <color rgb="FFFF0000"/>
      <name val="Montserrat Medium"/>
      <family val="0"/>
      <charset val="204"/>
    </font>
    <font>
      <sz val="12"/>
      <name val="Montserrat Medium"/>
      <family val="0"/>
      <charset val="204"/>
    </font>
    <font>
      <b val="true"/>
      <sz val="12"/>
      <color rgb="FFFF9900"/>
      <name val="Montserrat Medium"/>
      <family val="0"/>
      <charset val="204"/>
    </font>
    <font>
      <sz val="12"/>
      <color rgb="FFFF9900"/>
      <name val="Times New Roman"/>
      <family val="1"/>
      <charset val="204"/>
    </font>
    <font>
      <b val="true"/>
      <sz val="12"/>
      <color rgb="FFFFFFFF"/>
      <name val="Montserrat Medium"/>
      <family val="0"/>
      <charset val="204"/>
    </font>
    <font>
      <sz val="12"/>
      <color rgb="FF003366"/>
      <name val="Montserrat Medium"/>
      <family val="0"/>
      <charset val="204"/>
    </font>
    <font>
      <b val="true"/>
      <sz val="12"/>
      <color rgb="FF008000"/>
      <name val="Montserrat Medium"/>
      <family val="0"/>
      <charset val="204"/>
    </font>
    <font>
      <b val="true"/>
      <sz val="12"/>
      <name val="Montserrat Medium"/>
      <family val="0"/>
      <charset val="204"/>
    </font>
    <font>
      <sz val="12"/>
      <color rgb="FF333399"/>
      <name val="Montserrat Medium"/>
      <family val="0"/>
      <charset val="204"/>
    </font>
    <font>
      <b val="true"/>
      <sz val="12"/>
      <color rgb="FF99CC00"/>
      <name val="Montserrat Medium"/>
      <family val="0"/>
      <charset val="204"/>
    </font>
    <font>
      <sz val="12"/>
      <color rgb="FFFFFFFF"/>
      <name val="Montserrat Medium"/>
      <family val="0"/>
      <charset val="204"/>
    </font>
    <font>
      <b val="true"/>
      <sz val="12"/>
      <color rgb="FF333399"/>
      <name val="Montserrat Medium"/>
      <family val="0"/>
      <charset val="204"/>
    </font>
    <font>
      <b val="true"/>
      <sz val="12"/>
      <color rgb="FF000000"/>
      <name val="Montserrat Medium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Normal_Sheet3" xfId="22"/>
    <cellStyle name="Обычный_TDSheet" xfId="23"/>
    <cellStyle name="Обычный_Лист3" xfId="24"/>
  </cellStyles>
  <dxfs count="9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Times New Roman"/>
        <charset val="204"/>
        <family val="0"/>
        <color rgb="FF000000"/>
      </font>
      <fill>
        <patternFill>
          <bgColor rgb="FFFFFFCC"/>
        </patternFill>
      </fill>
    </dxf>
    <dxf>
      <font>
        <name val="Times New Roman"/>
        <charset val="204"/>
        <family val="0"/>
        <color rgb="FF00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92</xdr:row>
      <xdr:rowOff>123840</xdr:rowOff>
    </xdr:from>
    <xdr:to>
      <xdr:col>19</xdr:col>
      <xdr:colOff>95760</xdr:colOff>
      <xdr:row>502</xdr:row>
      <xdr:rowOff>66240</xdr:rowOff>
    </xdr:to>
    <xdr:sp>
      <xdr:nvSpPr>
        <xdr:cNvPr id="0" name="TextBox 6"/>
        <xdr:cNvSpPr/>
      </xdr:nvSpPr>
      <xdr:spPr>
        <a:xfrm flipV="1">
          <a:off x="11604600" y="134566200"/>
          <a:ext cx="5422320" cy="15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01600</xdr:colOff>
      <xdr:row>2</xdr:row>
      <xdr:rowOff>76680</xdr:rowOff>
    </xdr:to>
    <xdr:sp>
      <xdr:nvSpPr>
        <xdr:cNvPr id="1" name="TextBox 27"/>
        <xdr:cNvSpPr/>
      </xdr:nvSpPr>
      <xdr:spPr>
        <a:xfrm>
          <a:off x="6686640" y="0"/>
          <a:ext cx="2016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5200</xdr:colOff>
      <xdr:row>2</xdr:row>
      <xdr:rowOff>76680</xdr:rowOff>
    </xdr:to>
    <xdr:sp>
      <xdr:nvSpPr>
        <xdr:cNvPr id="2" name="TextBox 29"/>
        <xdr:cNvSpPr/>
      </xdr:nvSpPr>
      <xdr:spPr>
        <a:xfrm>
          <a:off x="676440" y="0"/>
          <a:ext cx="2052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0960</xdr:colOff>
      <xdr:row>0</xdr:row>
      <xdr:rowOff>0</xdr:rowOff>
    </xdr:from>
    <xdr:to>
      <xdr:col>1</xdr:col>
      <xdr:colOff>1919160</xdr:colOff>
      <xdr:row>1</xdr:row>
      <xdr:rowOff>38160</xdr:rowOff>
    </xdr:to>
    <xdr:sp>
      <xdr:nvSpPr>
        <xdr:cNvPr id="3" name="TextBox 30"/>
        <xdr:cNvSpPr/>
      </xdr:nvSpPr>
      <xdr:spPr>
        <a:xfrm>
          <a:off x="2507400" y="0"/>
          <a:ext cx="882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3280</xdr:colOff>
      <xdr:row>5</xdr:row>
      <xdr:rowOff>47520</xdr:rowOff>
    </xdr:to>
    <xdr:sp>
      <xdr:nvSpPr>
        <xdr:cNvPr id="4" name="TextBox 31"/>
        <xdr:cNvSpPr/>
      </xdr:nvSpPr>
      <xdr:spPr>
        <a:xfrm>
          <a:off x="11604600" y="0"/>
          <a:ext cx="53280" cy="12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4</xdr:col>
      <xdr:colOff>360000</xdr:colOff>
      <xdr:row>6</xdr:row>
      <xdr:rowOff>162000</xdr:rowOff>
    </xdr:to>
    <xdr:sp>
      <xdr:nvSpPr>
        <xdr:cNvPr id="5" name="TextBox 34"/>
        <xdr:cNvSpPr/>
      </xdr:nvSpPr>
      <xdr:spPr>
        <a:xfrm flipH="1">
          <a:off x="11604600" y="0"/>
          <a:ext cx="272736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49560</xdr:colOff>
      <xdr:row>43</xdr:row>
      <xdr:rowOff>95400</xdr:rowOff>
    </xdr:to>
    <xdr:pic>
      <xdr:nvPicPr>
        <xdr:cNvPr id="6" name="Рисунок 3" descr="Изображение выглядит как текст, снимок экрана, дизайн&#10;&#10;Автоматически созданное описание"/>
        <xdr:cNvPicPr/>
      </xdr:nvPicPr>
      <xdr:blipFill>
        <a:blip r:embed="rId1"/>
        <a:stretch/>
      </xdr:blipFill>
      <xdr:spPr>
        <a:xfrm>
          <a:off x="0" y="0"/>
          <a:ext cx="10693800" cy="70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7" activeCellId="0" sqref="B27"/>
    </sheetView>
  </sheetViews>
  <sheetFormatPr defaultColWidth="9.32421875" defaultRowHeight="12.9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94.65"/>
    <col collapsed="false" customWidth="true" hidden="false" outlineLevel="0" max="3" min="3" style="2" width="14.32"/>
    <col collapsed="false" customWidth="true" hidden="false" outlineLevel="0" max="4" min="4" style="3" width="13.99"/>
    <col collapsed="false" customWidth="true" hidden="false" outlineLevel="0" max="5" min="5" style="4" width="32.15"/>
    <col collapsed="false" customWidth="true" hidden="false" outlineLevel="0" max="6" min="6" style="5" width="16.99"/>
    <col collapsed="false" customWidth="true" hidden="true" outlineLevel="0" max="10" min="7" style="6" width="9.05"/>
    <col collapsed="false" customWidth="false" hidden="false" outlineLevel="0" max="257" min="11" style="2" width="9.32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1</v>
      </c>
      <c r="B10" s="9"/>
      <c r="C10" s="10"/>
      <c r="F10" s="11"/>
    </row>
    <row r="11" customFormat="false" ht="24.95" hidden="false" customHeight="true" outlineLevel="0" collapsed="false">
      <c r="A11" s="12" t="s">
        <v>2</v>
      </c>
      <c r="B11" s="12" t="s">
        <v>3</v>
      </c>
      <c r="C11" s="12" t="s">
        <v>4</v>
      </c>
      <c r="D11" s="12" t="s">
        <v>5</v>
      </c>
      <c r="E11" s="12" t="s">
        <v>6</v>
      </c>
      <c r="F11" s="13" t="s">
        <v>7</v>
      </c>
    </row>
    <row r="12" customFormat="false" ht="40.5" hidden="false" customHeight="true" outlineLevel="0" collapsed="false">
      <c r="A12" s="12"/>
      <c r="B12" s="12"/>
      <c r="C12" s="12"/>
      <c r="D12" s="12"/>
      <c r="E12" s="12"/>
      <c r="F12" s="13"/>
    </row>
    <row r="13" customFormat="false" ht="20.1" hidden="false" customHeight="true" outlineLevel="0" collapsed="false">
      <c r="A13" s="14"/>
      <c r="B13" s="15"/>
      <c r="C13" s="15"/>
      <c r="D13" s="16"/>
      <c r="E13" s="17"/>
      <c r="F13" s="18"/>
    </row>
    <row r="14" customFormat="false" ht="45" hidden="false" customHeight="true" outlineLevel="0" collapsed="false">
      <c r="C14" s="10"/>
      <c r="F14" s="19"/>
    </row>
    <row r="15" customFormat="false" ht="20.1" hidden="false" customHeight="true" outlineLevel="0" collapsed="false">
      <c r="A15" s="14"/>
      <c r="B15" s="15"/>
      <c r="C15" s="15"/>
      <c r="D15" s="16"/>
      <c r="E15" s="17"/>
      <c r="F15" s="18"/>
    </row>
    <row r="16" s="25" customFormat="true" ht="20.1" hidden="false" customHeight="true" outlineLevel="0" collapsed="false">
      <c r="A16" s="20"/>
      <c r="B16" s="21" t="s">
        <v>8</v>
      </c>
      <c r="C16" s="22" t="s">
        <v>9</v>
      </c>
      <c r="D16" s="22" t="n">
        <v>20</v>
      </c>
      <c r="E16" s="23"/>
      <c r="F16" s="24" t="n">
        <v>322.18608</v>
      </c>
      <c r="G16" s="6"/>
      <c r="H16" s="6"/>
      <c r="I16" s="6"/>
      <c r="J16" s="6"/>
    </row>
    <row r="17" customFormat="false" ht="20.1" hidden="false" customHeight="true" outlineLevel="0" collapsed="false">
      <c r="A17" s="26"/>
      <c r="B17" s="27" t="s">
        <v>10</v>
      </c>
      <c r="C17" s="22" t="s">
        <v>9</v>
      </c>
      <c r="D17" s="22" t="n">
        <v>20</v>
      </c>
      <c r="E17" s="28" t="s">
        <v>11</v>
      </c>
      <c r="F17" s="24" t="n">
        <v>350.49904</v>
      </c>
    </row>
    <row r="18" customFormat="false" ht="20.1" hidden="false" customHeight="true" outlineLevel="0" collapsed="false">
      <c r="A18" s="29"/>
      <c r="B18" s="30" t="s">
        <v>12</v>
      </c>
      <c r="C18" s="31" t="s">
        <v>13</v>
      </c>
      <c r="D18" s="31" t="n">
        <v>14</v>
      </c>
      <c r="E18" s="23"/>
      <c r="F18" s="24" t="n">
        <v>1072.7584</v>
      </c>
    </row>
    <row r="19" s="25" customFormat="true" ht="20.1" hidden="false" customHeight="true" outlineLevel="0" collapsed="false">
      <c r="A19" s="26"/>
      <c r="B19" s="32" t="s">
        <v>14</v>
      </c>
      <c r="C19" s="22" t="s">
        <v>9</v>
      </c>
      <c r="D19" s="22" t="n">
        <v>20</v>
      </c>
      <c r="E19" s="33"/>
      <c r="F19" s="24" t="n">
        <v>469.116</v>
      </c>
      <c r="G19" s="6"/>
      <c r="H19" s="6"/>
      <c r="I19" s="6"/>
      <c r="J19" s="6"/>
    </row>
    <row r="20" s="25" customFormat="true" ht="20.1" hidden="false" customHeight="true" outlineLevel="0" collapsed="false">
      <c r="A20" s="29"/>
      <c r="B20" s="30" t="s">
        <v>15</v>
      </c>
      <c r="C20" s="31" t="s">
        <v>16</v>
      </c>
      <c r="D20" s="31" t="n">
        <v>14</v>
      </c>
      <c r="E20" s="33"/>
      <c r="F20" s="24" t="n">
        <v>936.45248</v>
      </c>
      <c r="G20" s="6"/>
      <c r="H20" s="6"/>
      <c r="I20" s="6"/>
      <c r="J20" s="6"/>
    </row>
    <row r="21" customFormat="false" ht="20.1" hidden="false" customHeight="true" outlineLevel="0" collapsed="false">
      <c r="A21" s="34"/>
      <c r="B21" s="35" t="s">
        <v>17</v>
      </c>
      <c r="C21" s="36" t="s">
        <v>18</v>
      </c>
      <c r="D21" s="36" t="n">
        <v>20</v>
      </c>
      <c r="E21" s="33"/>
      <c r="F21" s="24" t="n">
        <v>449.63424</v>
      </c>
    </row>
    <row r="22" customFormat="false" ht="20.1" hidden="false" customHeight="true" outlineLevel="0" collapsed="false">
      <c r="A22" s="26"/>
      <c r="B22" s="32" t="s">
        <v>19</v>
      </c>
      <c r="C22" s="22" t="s">
        <v>9</v>
      </c>
      <c r="D22" s="22" t="n">
        <v>20</v>
      </c>
      <c r="E22" s="33"/>
      <c r="F22" s="24" t="n">
        <v>547.0032</v>
      </c>
    </row>
    <row r="23" customFormat="false" ht="20.1" hidden="false" customHeight="true" outlineLevel="0" collapsed="false">
      <c r="A23" s="20" t="s">
        <v>2</v>
      </c>
      <c r="B23" s="21" t="s">
        <v>20</v>
      </c>
      <c r="C23" s="22" t="s">
        <v>9</v>
      </c>
      <c r="D23" s="22" t="n">
        <v>20</v>
      </c>
      <c r="E23" s="23"/>
      <c r="F23" s="24" t="n">
        <v>552.3152</v>
      </c>
    </row>
    <row r="24" s="25" customFormat="true" ht="20.1" hidden="false" customHeight="true" outlineLevel="0" collapsed="false">
      <c r="A24" s="26"/>
      <c r="B24" s="32" t="s">
        <v>21</v>
      </c>
      <c r="C24" s="22" t="s">
        <v>9</v>
      </c>
      <c r="D24" s="22" t="n">
        <v>20</v>
      </c>
      <c r="E24" s="33"/>
      <c r="F24" s="24" t="n">
        <v>800.14656</v>
      </c>
      <c r="G24" s="6"/>
      <c r="H24" s="6"/>
      <c r="I24" s="6"/>
      <c r="J24" s="6"/>
    </row>
    <row r="25" customFormat="false" ht="5.1" hidden="false" customHeight="true" outlineLevel="0" collapsed="false">
      <c r="A25" s="14"/>
      <c r="B25" s="15"/>
      <c r="C25" s="15"/>
      <c r="D25" s="16"/>
      <c r="E25" s="16"/>
      <c r="F25" s="24"/>
    </row>
    <row r="26" customFormat="false" ht="20.1" hidden="false" customHeight="true" outlineLevel="0" collapsed="false">
      <c r="A26" s="20"/>
      <c r="B26" s="37" t="s">
        <v>22</v>
      </c>
      <c r="C26" s="22" t="s">
        <v>9</v>
      </c>
      <c r="D26" s="22" t="n">
        <v>12</v>
      </c>
      <c r="E26" s="28" t="s">
        <v>23</v>
      </c>
      <c r="F26" s="24" t="n">
        <v>582.40768</v>
      </c>
    </row>
    <row r="27" s="25" customFormat="true" ht="20.1" hidden="false" customHeight="true" outlineLevel="0" collapsed="false">
      <c r="A27" s="20"/>
      <c r="B27" s="38" t="s">
        <v>24</v>
      </c>
      <c r="C27" s="22" t="s">
        <v>9</v>
      </c>
      <c r="D27" s="22" t="n">
        <v>12</v>
      </c>
      <c r="E27" s="33"/>
      <c r="F27" s="24" t="n">
        <v>800.14656</v>
      </c>
      <c r="G27" s="6"/>
      <c r="H27" s="6"/>
      <c r="I27" s="6"/>
      <c r="J27" s="6"/>
    </row>
    <row r="28" customFormat="false" ht="20.1" hidden="false" customHeight="true" outlineLevel="0" collapsed="false">
      <c r="A28" s="34"/>
      <c r="B28" s="35" t="s">
        <v>25</v>
      </c>
      <c r="C28" s="36" t="s">
        <v>18</v>
      </c>
      <c r="D28" s="36" t="n">
        <v>12</v>
      </c>
      <c r="E28" s="33"/>
      <c r="F28" s="24" t="n">
        <v>722.24608</v>
      </c>
    </row>
    <row r="29" customFormat="false" ht="20.1" hidden="false" customHeight="true" outlineLevel="0" collapsed="false">
      <c r="A29" s="20"/>
      <c r="B29" s="38" t="s">
        <v>26</v>
      </c>
      <c r="C29" s="22" t="s">
        <v>9</v>
      </c>
      <c r="D29" s="22" t="n">
        <v>12</v>
      </c>
      <c r="E29" s="33"/>
      <c r="F29" s="24" t="n">
        <v>936.45248</v>
      </c>
    </row>
    <row r="30" customFormat="false" ht="20.1" hidden="false" customHeight="true" outlineLevel="0" collapsed="false">
      <c r="A30" s="20" t="s">
        <v>2</v>
      </c>
      <c r="B30" s="38" t="s">
        <v>27</v>
      </c>
      <c r="C30" s="22" t="s">
        <v>9</v>
      </c>
      <c r="D30" s="22" t="n">
        <v>12</v>
      </c>
      <c r="E30" s="23"/>
      <c r="F30" s="24" t="n">
        <v>955.92096</v>
      </c>
    </row>
    <row r="31" s="25" customFormat="true" ht="20.1" hidden="false" customHeight="true" outlineLevel="0" collapsed="false">
      <c r="A31" s="20"/>
      <c r="B31" s="38" t="s">
        <v>28</v>
      </c>
      <c r="C31" s="22" t="s">
        <v>9</v>
      </c>
      <c r="D31" s="22" t="n">
        <v>12</v>
      </c>
      <c r="E31" s="33"/>
      <c r="F31" s="24" t="n">
        <v>1336.52576</v>
      </c>
      <c r="G31" s="6"/>
      <c r="H31" s="6"/>
      <c r="I31" s="6"/>
      <c r="J31" s="6"/>
    </row>
    <row r="32" customFormat="false" ht="20.1" hidden="false" customHeight="true" outlineLevel="0" collapsed="false">
      <c r="A32" s="14"/>
      <c r="B32" s="15"/>
      <c r="C32" s="15"/>
      <c r="D32" s="16"/>
      <c r="E32" s="16"/>
      <c r="F32" s="24" t="n">
        <v>0</v>
      </c>
    </row>
    <row r="33" customFormat="false" ht="30" hidden="false" customHeight="true" outlineLevel="0" collapsed="false">
      <c r="A33" s="26"/>
      <c r="B33" s="39" t="s">
        <v>29</v>
      </c>
      <c r="C33" s="22" t="s">
        <v>9</v>
      </c>
      <c r="D33" s="22" t="n">
        <v>20</v>
      </c>
      <c r="E33" s="40" t="s">
        <v>30</v>
      </c>
      <c r="F33" s="24" t="n">
        <v>663.84064</v>
      </c>
    </row>
    <row r="34" s="25" customFormat="true" ht="30" hidden="false" customHeight="true" outlineLevel="0" collapsed="false">
      <c r="A34" s="20"/>
      <c r="B34" s="37" t="s">
        <v>31</v>
      </c>
      <c r="C34" s="22" t="s">
        <v>9</v>
      </c>
      <c r="D34" s="22" t="n">
        <v>20</v>
      </c>
      <c r="E34" s="40" t="s">
        <v>32</v>
      </c>
      <c r="F34" s="24" t="n">
        <v>663.84064</v>
      </c>
      <c r="G34" s="6"/>
      <c r="H34" s="6"/>
      <c r="I34" s="6"/>
      <c r="J34" s="6"/>
    </row>
    <row r="35" s="25" customFormat="true" ht="30" hidden="false" customHeight="true" outlineLevel="0" collapsed="false">
      <c r="A35" s="26"/>
      <c r="B35" s="39" t="s">
        <v>33</v>
      </c>
      <c r="C35" s="22" t="s">
        <v>9</v>
      </c>
      <c r="D35" s="22" t="n">
        <v>12</v>
      </c>
      <c r="E35" s="40" t="s">
        <v>34</v>
      </c>
      <c r="F35" s="24" t="n">
        <v>1053.28992</v>
      </c>
      <c r="G35" s="6"/>
      <c r="H35" s="6"/>
      <c r="I35" s="6"/>
      <c r="J35" s="6"/>
    </row>
    <row r="36" customFormat="false" ht="30" hidden="false" customHeight="true" outlineLevel="0" collapsed="false">
      <c r="A36" s="20"/>
      <c r="B36" s="37" t="s">
        <v>35</v>
      </c>
      <c r="C36" s="22" t="s">
        <v>9</v>
      </c>
      <c r="D36" s="22" t="n">
        <v>12</v>
      </c>
      <c r="E36" s="40" t="s">
        <v>34</v>
      </c>
      <c r="F36" s="24" t="n">
        <v>1053.28992</v>
      </c>
    </row>
    <row r="37" customFormat="false" ht="20.1" hidden="false" customHeight="true" outlineLevel="0" collapsed="false">
      <c r="A37" s="14"/>
      <c r="B37" s="15"/>
      <c r="C37" s="15"/>
      <c r="D37" s="16"/>
      <c r="E37" s="16"/>
      <c r="F37" s="24" t="n">
        <v>0</v>
      </c>
    </row>
    <row r="38" customFormat="false" ht="20.1" hidden="false" customHeight="true" outlineLevel="0" collapsed="false">
      <c r="A38" s="26"/>
      <c r="B38" s="32" t="s">
        <v>36</v>
      </c>
      <c r="C38" s="22" t="s">
        <v>9</v>
      </c>
      <c r="D38" s="22" t="n">
        <v>20</v>
      </c>
      <c r="E38" s="33"/>
      <c r="F38" s="24" t="n">
        <v>462.02448</v>
      </c>
    </row>
    <row r="39" customFormat="false" ht="20.1" hidden="false" customHeight="true" outlineLevel="0" collapsed="false">
      <c r="A39" s="14"/>
      <c r="B39" s="15"/>
      <c r="C39" s="15"/>
      <c r="D39" s="16"/>
      <c r="E39" s="16"/>
      <c r="F39" s="24" t="n">
        <v>0</v>
      </c>
    </row>
    <row r="40" customFormat="false" ht="45" hidden="false" customHeight="true" outlineLevel="0" collapsed="false">
      <c r="C40" s="10"/>
      <c r="E40" s="41"/>
      <c r="F40" s="24" t="n">
        <v>0</v>
      </c>
    </row>
    <row r="41" customFormat="false" ht="20.1" hidden="false" customHeight="true" outlineLevel="0" collapsed="false">
      <c r="A41" s="14"/>
      <c r="B41" s="15"/>
      <c r="C41" s="15"/>
      <c r="D41" s="16"/>
      <c r="E41" s="16"/>
      <c r="F41" s="24" t="n">
        <v>0</v>
      </c>
    </row>
    <row r="42" customFormat="false" ht="20.1" hidden="false" customHeight="true" outlineLevel="0" collapsed="false">
      <c r="A42" s="20" t="s">
        <v>2</v>
      </c>
      <c r="B42" s="38" t="s">
        <v>37</v>
      </c>
      <c r="C42" s="22" t="s">
        <v>16</v>
      </c>
      <c r="D42" s="22" t="n">
        <v>12</v>
      </c>
      <c r="E42" s="42"/>
      <c r="F42" s="24" t="n">
        <v>644.35888</v>
      </c>
    </row>
    <row r="43" customFormat="false" ht="20.1" hidden="false" customHeight="true" outlineLevel="0" collapsed="false">
      <c r="A43" s="20"/>
      <c r="B43" s="38" t="s">
        <v>38</v>
      </c>
      <c r="C43" s="22" t="s">
        <v>16</v>
      </c>
      <c r="D43" s="22" t="n">
        <v>12</v>
      </c>
      <c r="E43" s="28"/>
      <c r="F43" s="24" t="n">
        <v>720.47984</v>
      </c>
    </row>
    <row r="44" s="25" customFormat="true" ht="20.1" hidden="false" customHeight="true" outlineLevel="0" collapsed="false">
      <c r="A44" s="20"/>
      <c r="B44" s="38" t="s">
        <v>39</v>
      </c>
      <c r="C44" s="22" t="s">
        <v>16</v>
      </c>
      <c r="D44" s="22" t="n">
        <v>12</v>
      </c>
      <c r="E44" s="33"/>
      <c r="F44" s="24" t="n">
        <v>966.54496</v>
      </c>
      <c r="G44" s="6"/>
      <c r="H44" s="6"/>
      <c r="I44" s="6"/>
      <c r="J44" s="6"/>
    </row>
    <row r="45" customFormat="false" ht="6.95" hidden="false" customHeight="true" outlineLevel="0" collapsed="false">
      <c r="A45" s="14"/>
      <c r="B45" s="15"/>
      <c r="C45" s="15"/>
      <c r="D45" s="16"/>
      <c r="E45" s="16"/>
      <c r="F45" s="24" t="n">
        <v>0</v>
      </c>
    </row>
    <row r="46" customFormat="false" ht="20.1" hidden="false" customHeight="true" outlineLevel="0" collapsed="false">
      <c r="A46" s="26"/>
      <c r="B46" s="32" t="s">
        <v>40</v>
      </c>
      <c r="C46" s="22" t="s">
        <v>16</v>
      </c>
      <c r="D46" s="22" t="n">
        <v>6</v>
      </c>
      <c r="E46" s="28"/>
      <c r="F46" s="24" t="n">
        <v>1187.81632</v>
      </c>
    </row>
    <row r="47" s="25" customFormat="true" ht="20.1" hidden="false" customHeight="true" outlineLevel="0" collapsed="false">
      <c r="A47" s="43"/>
      <c r="B47" s="44" t="s">
        <v>41</v>
      </c>
      <c r="C47" s="22" t="s">
        <v>16</v>
      </c>
      <c r="D47" s="22" t="n">
        <v>6</v>
      </c>
      <c r="E47" s="33"/>
      <c r="F47" s="24" t="n">
        <v>1571.9536</v>
      </c>
      <c r="G47" s="6"/>
      <c r="H47" s="6"/>
      <c r="I47" s="6"/>
      <c r="J47" s="6"/>
    </row>
    <row r="48" customFormat="false" ht="20.1" hidden="false" customHeight="true" outlineLevel="0" collapsed="false">
      <c r="A48" s="14"/>
      <c r="B48" s="15"/>
      <c r="C48" s="15"/>
      <c r="D48" s="16"/>
      <c r="E48" s="16"/>
      <c r="F48" s="24" t="n">
        <v>0</v>
      </c>
    </row>
    <row r="49" customFormat="false" ht="30" hidden="false" customHeight="true" outlineLevel="0" collapsed="false">
      <c r="A49" s="45"/>
      <c r="B49" s="46" t="s">
        <v>42</v>
      </c>
      <c r="C49" s="31" t="s">
        <v>16</v>
      </c>
      <c r="D49" s="31" t="n">
        <v>12</v>
      </c>
      <c r="E49" s="40" t="s">
        <v>43</v>
      </c>
      <c r="F49" s="24" t="n">
        <v>1288.71776</v>
      </c>
    </row>
    <row r="50" s="25" customFormat="true" ht="30" hidden="false" customHeight="true" outlineLevel="0" collapsed="false">
      <c r="A50" s="45"/>
      <c r="B50" s="46" t="s">
        <v>44</v>
      </c>
      <c r="C50" s="31" t="s">
        <v>16</v>
      </c>
      <c r="D50" s="31" t="n">
        <v>12</v>
      </c>
      <c r="E50" s="40" t="s">
        <v>43</v>
      </c>
      <c r="F50" s="24" t="n">
        <v>1288.71776</v>
      </c>
      <c r="G50" s="6"/>
      <c r="H50" s="6"/>
      <c r="I50" s="6"/>
      <c r="J50" s="6"/>
    </row>
    <row r="51" customFormat="false" ht="30" hidden="false" customHeight="true" outlineLevel="0" collapsed="false">
      <c r="A51" s="20"/>
      <c r="B51" s="37" t="s">
        <v>45</v>
      </c>
      <c r="C51" s="22" t="s">
        <v>16</v>
      </c>
      <c r="D51" s="22" t="n">
        <v>6</v>
      </c>
      <c r="E51" s="40" t="s">
        <v>46</v>
      </c>
      <c r="F51" s="24" t="n">
        <v>2088.86432</v>
      </c>
    </row>
    <row r="52" s="25" customFormat="true" ht="30" hidden="false" customHeight="true" outlineLevel="0" collapsed="false">
      <c r="A52" s="20"/>
      <c r="B52" s="37" t="s">
        <v>47</v>
      </c>
      <c r="C52" s="22" t="s">
        <v>16</v>
      </c>
      <c r="D52" s="22" t="n">
        <v>6</v>
      </c>
      <c r="E52" s="40" t="s">
        <v>46</v>
      </c>
      <c r="F52" s="24" t="n">
        <v>2088.86432</v>
      </c>
      <c r="G52" s="6"/>
      <c r="H52" s="6"/>
      <c r="I52" s="6"/>
      <c r="J52" s="6"/>
    </row>
    <row r="53" customFormat="false" ht="20.1" hidden="false" customHeight="true" outlineLevel="0" collapsed="false">
      <c r="A53" s="14"/>
      <c r="B53" s="15"/>
      <c r="C53" s="15"/>
      <c r="D53" s="16"/>
      <c r="E53" s="16"/>
      <c r="F53" s="24" t="n">
        <v>0</v>
      </c>
    </row>
    <row r="54" customFormat="false" ht="45" hidden="false" customHeight="true" outlineLevel="0" collapsed="false">
      <c r="C54" s="47"/>
      <c r="D54" s="48"/>
      <c r="E54" s="41"/>
      <c r="F54" s="24" t="n">
        <v>0</v>
      </c>
    </row>
    <row r="55" customFormat="false" ht="20.1" hidden="false" customHeight="true" outlineLevel="0" collapsed="false">
      <c r="A55" s="14"/>
      <c r="B55" s="15"/>
      <c r="C55" s="15"/>
      <c r="D55" s="16"/>
      <c r="E55" s="16"/>
      <c r="F55" s="24" t="n">
        <v>0</v>
      </c>
    </row>
    <row r="56" customFormat="false" ht="20.1" hidden="false" customHeight="true" outlineLevel="0" collapsed="false">
      <c r="A56" s="20"/>
      <c r="B56" s="21" t="s">
        <v>48</v>
      </c>
      <c r="C56" s="22" t="s">
        <v>9</v>
      </c>
      <c r="D56" s="22" t="n">
        <v>36</v>
      </c>
      <c r="E56" s="42"/>
      <c r="F56" s="24" t="n">
        <v>127.46144</v>
      </c>
    </row>
    <row r="57" s="50" customFormat="true" ht="30" hidden="false" customHeight="true" outlineLevel="0" collapsed="false">
      <c r="A57" s="20"/>
      <c r="B57" s="37" t="s">
        <v>49</v>
      </c>
      <c r="C57" s="22" t="s">
        <v>16</v>
      </c>
      <c r="D57" s="22" t="n">
        <v>100</v>
      </c>
      <c r="E57" s="40" t="s">
        <v>50</v>
      </c>
      <c r="F57" s="24" t="n">
        <v>116.83744</v>
      </c>
      <c r="G57" s="6"/>
      <c r="H57" s="49"/>
      <c r="I57" s="49"/>
      <c r="J57" s="49"/>
    </row>
    <row r="58" s="51" customFormat="true" ht="20.1" hidden="false" customHeight="true" outlineLevel="0" collapsed="false">
      <c r="A58" s="20"/>
      <c r="B58" s="21" t="s">
        <v>51</v>
      </c>
      <c r="C58" s="22" t="s">
        <v>16</v>
      </c>
      <c r="D58" s="22" t="n">
        <v>85</v>
      </c>
      <c r="E58" s="23"/>
      <c r="F58" s="24" t="n">
        <v>116.83744</v>
      </c>
      <c r="G58" s="6"/>
      <c r="H58" s="49"/>
      <c r="I58" s="49"/>
      <c r="J58" s="49"/>
    </row>
    <row r="59" s="53" customFormat="true" ht="20.1" hidden="false" customHeight="true" outlineLevel="0" collapsed="false">
      <c r="A59" s="20"/>
      <c r="B59" s="38" t="s">
        <v>52</v>
      </c>
      <c r="C59" s="22" t="s">
        <v>16</v>
      </c>
      <c r="D59" s="22" t="n">
        <v>100</v>
      </c>
      <c r="E59" s="52"/>
      <c r="F59" s="24" t="n">
        <v>150.47568</v>
      </c>
      <c r="G59" s="6"/>
      <c r="H59" s="49"/>
      <c r="I59" s="49"/>
      <c r="J59" s="49"/>
    </row>
    <row r="60" customFormat="false" ht="20.1" hidden="false" customHeight="true" outlineLevel="0" collapsed="false">
      <c r="A60" s="14"/>
      <c r="B60" s="15"/>
      <c r="C60" s="15"/>
      <c r="D60" s="16"/>
      <c r="E60" s="16"/>
      <c r="F60" s="24" t="n">
        <v>0</v>
      </c>
    </row>
    <row r="61" s="25" customFormat="true" ht="20.1" hidden="false" customHeight="true" outlineLevel="0" collapsed="false">
      <c r="A61" s="20"/>
      <c r="B61" s="37" t="s">
        <v>53</v>
      </c>
      <c r="C61" s="22" t="s">
        <v>54</v>
      </c>
      <c r="D61" s="22" t="n">
        <v>20</v>
      </c>
      <c r="E61" s="28" t="s">
        <v>55</v>
      </c>
      <c r="F61" s="24" t="n">
        <v>644.35888</v>
      </c>
      <c r="G61" s="6"/>
      <c r="H61" s="6"/>
      <c r="I61" s="6"/>
      <c r="J61" s="6"/>
    </row>
    <row r="62" customFormat="false" ht="20.1" hidden="false" customHeight="true" outlineLevel="0" collapsed="false">
      <c r="A62" s="14"/>
      <c r="B62" s="15"/>
      <c r="C62" s="15"/>
      <c r="D62" s="16"/>
      <c r="E62" s="16"/>
      <c r="F62" s="24" t="n">
        <v>0</v>
      </c>
    </row>
    <row r="63" customFormat="false" ht="45" hidden="false" customHeight="true" outlineLevel="0" collapsed="false">
      <c r="C63" s="47"/>
      <c r="D63" s="48"/>
      <c r="E63" s="41"/>
      <c r="F63" s="24" t="n">
        <v>0</v>
      </c>
    </row>
    <row r="64" customFormat="false" ht="20.1" hidden="false" customHeight="true" outlineLevel="0" collapsed="false">
      <c r="A64" s="14"/>
      <c r="B64" s="15"/>
      <c r="C64" s="15"/>
      <c r="D64" s="16"/>
      <c r="E64" s="16"/>
      <c r="F64" s="24" t="n">
        <v>0</v>
      </c>
    </row>
    <row r="65" s="25" customFormat="true" ht="20.1" hidden="false" customHeight="true" outlineLevel="0" collapsed="false">
      <c r="A65" s="43"/>
      <c r="B65" s="54" t="s">
        <v>56</v>
      </c>
      <c r="C65" s="55" t="s">
        <v>16</v>
      </c>
      <c r="D65" s="55" t="s">
        <v>57</v>
      </c>
      <c r="E65" s="33"/>
      <c r="F65" s="24" t="n">
        <v>58.41872</v>
      </c>
      <c r="G65" s="6"/>
      <c r="H65" s="6"/>
      <c r="I65" s="6"/>
      <c r="J65" s="6"/>
    </row>
    <row r="66" customFormat="false" ht="20.1" hidden="false" customHeight="true" outlineLevel="0" collapsed="false">
      <c r="A66" s="43"/>
      <c r="B66" s="44" t="s">
        <v>58</v>
      </c>
      <c r="C66" s="55" t="s">
        <v>16</v>
      </c>
      <c r="D66" s="55" t="s">
        <v>59</v>
      </c>
      <c r="E66" s="33"/>
      <c r="F66" s="24" t="n">
        <v>38.95024</v>
      </c>
    </row>
    <row r="67" s="25" customFormat="true" ht="20.1" hidden="false" customHeight="true" outlineLevel="0" collapsed="false">
      <c r="A67" s="43"/>
      <c r="B67" s="54" t="s">
        <v>60</v>
      </c>
      <c r="C67" s="55" t="s">
        <v>16</v>
      </c>
      <c r="D67" s="55" t="s">
        <v>61</v>
      </c>
      <c r="E67" s="33"/>
      <c r="F67" s="24" t="n">
        <v>58.41872</v>
      </c>
      <c r="G67" s="6"/>
      <c r="H67" s="6"/>
      <c r="I67" s="6"/>
      <c r="J67" s="6"/>
    </row>
    <row r="68" customFormat="false" ht="20.1" hidden="false" customHeight="true" outlineLevel="0" collapsed="false">
      <c r="A68" s="43"/>
      <c r="B68" s="44" t="s">
        <v>62</v>
      </c>
      <c r="C68" s="55" t="s">
        <v>63</v>
      </c>
      <c r="D68" s="55" t="n">
        <v>12</v>
      </c>
      <c r="E68" s="33"/>
      <c r="F68" s="24" t="n">
        <v>221.28464</v>
      </c>
    </row>
    <row r="69" s="25" customFormat="true" ht="20.1" hidden="false" customHeight="true" outlineLevel="0" collapsed="false">
      <c r="A69" s="43"/>
      <c r="B69" s="54" t="s">
        <v>64</v>
      </c>
      <c r="C69" s="55" t="s">
        <v>16</v>
      </c>
      <c r="D69" s="55" t="n">
        <v>70</v>
      </c>
      <c r="E69" s="52"/>
      <c r="F69" s="24" t="n">
        <v>155.7744</v>
      </c>
      <c r="G69" s="6"/>
      <c r="H69" s="6"/>
      <c r="I69" s="6"/>
      <c r="J69" s="6"/>
    </row>
    <row r="70" s="25" customFormat="true" ht="21.75" hidden="false" customHeight="true" outlineLevel="0" collapsed="false">
      <c r="A70" s="43"/>
      <c r="B70" s="54" t="s">
        <v>65</v>
      </c>
      <c r="C70" s="55" t="s">
        <v>16</v>
      </c>
      <c r="D70" s="55" t="n">
        <v>36</v>
      </c>
      <c r="E70" s="52"/>
      <c r="F70" s="24" t="n">
        <v>194.72464</v>
      </c>
      <c r="G70" s="6"/>
      <c r="H70" s="6"/>
      <c r="I70" s="6"/>
      <c r="J70" s="6"/>
    </row>
    <row r="71" s="25" customFormat="true" ht="20.1" hidden="false" customHeight="true" outlineLevel="0" collapsed="false">
      <c r="A71" s="43"/>
      <c r="B71" s="54" t="s">
        <v>66</v>
      </c>
      <c r="C71" s="55" t="s">
        <v>16</v>
      </c>
      <c r="D71" s="55" t="n">
        <v>24</v>
      </c>
      <c r="E71" s="23"/>
      <c r="F71" s="24" t="n">
        <v>283.23584</v>
      </c>
      <c r="G71" s="6"/>
      <c r="H71" s="6"/>
      <c r="I71" s="6"/>
      <c r="J71" s="6"/>
    </row>
    <row r="72" s="25" customFormat="true" ht="20.1" hidden="false" customHeight="true" outlineLevel="0" collapsed="false">
      <c r="A72" s="43"/>
      <c r="B72" s="54" t="s">
        <v>67</v>
      </c>
      <c r="C72" s="55" t="s">
        <v>16</v>
      </c>
      <c r="D72" s="55" t="n">
        <v>18</v>
      </c>
      <c r="E72" s="23"/>
      <c r="F72" s="24" t="n">
        <v>369.9808</v>
      </c>
      <c r="G72" s="6"/>
      <c r="H72" s="6"/>
      <c r="I72" s="6"/>
      <c r="J72" s="6"/>
    </row>
    <row r="73" customFormat="false" ht="20.1" hidden="false" customHeight="true" outlineLevel="0" collapsed="false">
      <c r="A73" s="14"/>
      <c r="B73" s="15"/>
      <c r="C73" s="15"/>
      <c r="D73" s="16"/>
      <c r="E73" s="16"/>
      <c r="F73" s="24" t="n">
        <v>0</v>
      </c>
    </row>
    <row r="74" customFormat="false" ht="30" hidden="false" customHeight="true" outlineLevel="0" collapsed="false">
      <c r="A74" s="56"/>
      <c r="B74" s="57" t="s">
        <v>68</v>
      </c>
      <c r="C74" s="36" t="s">
        <v>69</v>
      </c>
      <c r="D74" s="36" t="n">
        <v>70</v>
      </c>
      <c r="E74" s="40" t="s">
        <v>70</v>
      </c>
      <c r="F74" s="24" t="n">
        <v>253.14336</v>
      </c>
    </row>
    <row r="75" customFormat="false" ht="30" hidden="false" customHeight="true" outlineLevel="0" collapsed="false">
      <c r="A75" s="56"/>
      <c r="B75" s="57" t="s">
        <v>71</v>
      </c>
      <c r="C75" s="36" t="s">
        <v>69</v>
      </c>
      <c r="D75" s="36" t="n">
        <v>70</v>
      </c>
      <c r="E75" s="40" t="s">
        <v>70</v>
      </c>
      <c r="F75" s="24" t="n">
        <v>253.14336</v>
      </c>
    </row>
    <row r="76" customFormat="false" ht="30" hidden="false" customHeight="true" outlineLevel="0" collapsed="false">
      <c r="A76" s="58"/>
      <c r="B76" s="59" t="s">
        <v>72</v>
      </c>
      <c r="C76" s="60" t="s">
        <v>16</v>
      </c>
      <c r="D76" s="60" t="n">
        <v>36</v>
      </c>
      <c r="E76" s="40" t="s">
        <v>73</v>
      </c>
      <c r="F76" s="24" t="n">
        <v>341.65456</v>
      </c>
    </row>
    <row r="77" customFormat="false" ht="30" hidden="false" customHeight="true" outlineLevel="0" collapsed="false">
      <c r="A77" s="43"/>
      <c r="B77" s="61" t="s">
        <v>74</v>
      </c>
      <c r="C77" s="55" t="s">
        <v>16</v>
      </c>
      <c r="D77" s="55" t="n">
        <v>24</v>
      </c>
      <c r="E77" s="40" t="s">
        <v>75</v>
      </c>
      <c r="F77" s="24" t="n">
        <v>508.05296</v>
      </c>
    </row>
    <row r="78" customFormat="false" ht="30" hidden="false" customHeight="true" outlineLevel="0" collapsed="false">
      <c r="A78" s="43"/>
      <c r="B78" s="61" t="s">
        <v>76</v>
      </c>
      <c r="C78" s="55" t="s">
        <v>16</v>
      </c>
      <c r="D78" s="55" t="n">
        <v>18</v>
      </c>
      <c r="E78" s="40" t="s">
        <v>77</v>
      </c>
      <c r="F78" s="24" t="n">
        <v>672.68512</v>
      </c>
    </row>
    <row r="79" customFormat="false" ht="20.1" hidden="false" customHeight="true" outlineLevel="0" collapsed="false">
      <c r="A79" s="14"/>
      <c r="B79" s="15"/>
      <c r="C79" s="15"/>
      <c r="D79" s="16"/>
      <c r="E79" s="16"/>
      <c r="F79" s="24" t="n">
        <v>0</v>
      </c>
    </row>
    <row r="80" customFormat="false" ht="20.1" hidden="false" customHeight="true" outlineLevel="0" collapsed="false">
      <c r="A80" s="43"/>
      <c r="B80" s="44" t="s">
        <v>78</v>
      </c>
      <c r="C80" s="55" t="s">
        <v>16</v>
      </c>
      <c r="D80" s="55" t="n">
        <v>70</v>
      </c>
      <c r="E80" s="33"/>
      <c r="F80" s="24" t="n">
        <v>152.24192</v>
      </c>
    </row>
    <row r="81" customFormat="false" ht="20.1" hidden="false" customHeight="true" outlineLevel="0" collapsed="false">
      <c r="A81" s="14"/>
      <c r="B81" s="15"/>
      <c r="C81" s="15"/>
      <c r="D81" s="16"/>
      <c r="E81" s="16"/>
      <c r="F81" s="24" t="n">
        <v>0</v>
      </c>
    </row>
    <row r="82" customFormat="false" ht="45" hidden="false" customHeight="true" outlineLevel="0" collapsed="false">
      <c r="C82" s="47"/>
      <c r="D82" s="62"/>
      <c r="E82" s="63"/>
      <c r="F82" s="24" t="n">
        <v>0</v>
      </c>
    </row>
    <row r="83" customFormat="false" ht="20.1" hidden="false" customHeight="true" outlineLevel="0" collapsed="false">
      <c r="A83" s="14"/>
      <c r="B83" s="15"/>
      <c r="C83" s="15"/>
      <c r="D83" s="16"/>
      <c r="E83" s="16"/>
      <c r="F83" s="24" t="n">
        <v>0</v>
      </c>
    </row>
    <row r="84" s="25" customFormat="true" ht="20.1" hidden="false" customHeight="true" outlineLevel="0" collapsed="false">
      <c r="A84" s="43"/>
      <c r="B84" s="54" t="s">
        <v>79</v>
      </c>
      <c r="C84" s="55" t="s">
        <v>16</v>
      </c>
      <c r="D84" s="55" t="n">
        <v>55</v>
      </c>
      <c r="E84" s="28"/>
      <c r="F84" s="24" t="n">
        <v>155.7744</v>
      </c>
      <c r="G84" s="6"/>
      <c r="H84" s="6"/>
      <c r="I84" s="6"/>
      <c r="J84" s="6"/>
    </row>
    <row r="85" s="25" customFormat="true" ht="20.1" hidden="false" customHeight="true" outlineLevel="0" collapsed="false">
      <c r="A85" s="43"/>
      <c r="B85" s="54" t="s">
        <v>80</v>
      </c>
      <c r="C85" s="55" t="s">
        <v>63</v>
      </c>
      <c r="D85" s="55" t="n">
        <v>24</v>
      </c>
      <c r="E85" s="28"/>
      <c r="F85" s="24" t="n">
        <v>400.07328</v>
      </c>
      <c r="G85" s="6"/>
      <c r="H85" s="6"/>
      <c r="I85" s="6"/>
      <c r="J85" s="6"/>
    </row>
    <row r="86" s="25" customFormat="true" ht="20.1" hidden="false" customHeight="true" outlineLevel="0" collapsed="false">
      <c r="A86" s="43"/>
      <c r="B86" s="54" t="s">
        <v>81</v>
      </c>
      <c r="C86" s="55" t="s">
        <v>16</v>
      </c>
      <c r="D86" s="55" t="n">
        <v>37</v>
      </c>
      <c r="E86" s="33"/>
      <c r="F86" s="24" t="n">
        <v>272.61184</v>
      </c>
      <c r="G86" s="6"/>
      <c r="H86" s="6"/>
      <c r="I86" s="6"/>
      <c r="J86" s="6"/>
    </row>
    <row r="87" customFormat="false" ht="20.1" hidden="false" customHeight="true" outlineLevel="0" collapsed="false">
      <c r="A87" s="43"/>
      <c r="B87" s="44" t="s">
        <v>82</v>
      </c>
      <c r="C87" s="55" t="s">
        <v>16</v>
      </c>
      <c r="D87" s="55" t="n">
        <v>37</v>
      </c>
      <c r="E87" s="52"/>
      <c r="F87" s="24" t="n">
        <v>292.0936</v>
      </c>
    </row>
    <row r="88" s="25" customFormat="true" ht="20.1" hidden="false" customHeight="true" outlineLevel="0" collapsed="false">
      <c r="A88" s="43"/>
      <c r="B88" s="54" t="s">
        <v>83</v>
      </c>
      <c r="C88" s="55" t="s">
        <v>16</v>
      </c>
      <c r="D88" s="55" t="n">
        <v>24</v>
      </c>
      <c r="E88" s="23"/>
      <c r="F88" s="24" t="n">
        <v>391.21552</v>
      </c>
      <c r="G88" s="6"/>
      <c r="H88" s="6"/>
      <c r="I88" s="6"/>
      <c r="J88" s="6"/>
    </row>
    <row r="89" customFormat="false" ht="20.1" hidden="false" customHeight="true" outlineLevel="0" collapsed="false">
      <c r="A89" s="43"/>
      <c r="B89" s="44" t="s">
        <v>84</v>
      </c>
      <c r="C89" s="55" t="s">
        <v>16</v>
      </c>
      <c r="D89" s="55" t="n">
        <v>24</v>
      </c>
      <c r="E89" s="52"/>
      <c r="F89" s="24" t="n">
        <v>380.6048</v>
      </c>
    </row>
    <row r="90" s="25" customFormat="true" ht="20.1" hidden="false" customHeight="true" outlineLevel="0" collapsed="false">
      <c r="A90" s="43"/>
      <c r="B90" s="54" t="s">
        <v>85</v>
      </c>
      <c r="C90" s="55" t="s">
        <v>16</v>
      </c>
      <c r="D90" s="55" t="n">
        <v>20</v>
      </c>
      <c r="E90" s="23"/>
      <c r="F90" s="24" t="n">
        <v>497.42896</v>
      </c>
      <c r="G90" s="6"/>
      <c r="H90" s="6"/>
      <c r="I90" s="6"/>
      <c r="J90" s="6"/>
    </row>
    <row r="91" customFormat="false" ht="20.1" hidden="false" customHeight="true" outlineLevel="0" collapsed="false">
      <c r="A91" s="14"/>
      <c r="B91" s="15"/>
      <c r="C91" s="15"/>
      <c r="D91" s="16"/>
      <c r="E91" s="16"/>
      <c r="F91" s="24" t="n">
        <v>0</v>
      </c>
    </row>
    <row r="92" customFormat="false" ht="30" hidden="false" customHeight="true" outlineLevel="0" collapsed="false">
      <c r="A92" s="43"/>
      <c r="B92" s="61" t="s">
        <v>86</v>
      </c>
      <c r="C92" s="55" t="s">
        <v>16</v>
      </c>
      <c r="D92" s="55" t="n">
        <v>55</v>
      </c>
      <c r="E92" s="40" t="s">
        <v>87</v>
      </c>
      <c r="F92" s="24" t="n">
        <v>253.14336</v>
      </c>
    </row>
    <row r="93" customFormat="false" ht="30" hidden="false" customHeight="true" outlineLevel="0" collapsed="false">
      <c r="A93" s="43"/>
      <c r="B93" s="61" t="s">
        <v>88</v>
      </c>
      <c r="C93" s="55" t="s">
        <v>16</v>
      </c>
      <c r="D93" s="55" t="n">
        <v>37</v>
      </c>
      <c r="E93" s="40" t="s">
        <v>89</v>
      </c>
      <c r="F93" s="24" t="n">
        <v>350.49904</v>
      </c>
    </row>
    <row r="94" s="25" customFormat="true" ht="30" hidden="false" customHeight="true" outlineLevel="0" collapsed="false">
      <c r="A94" s="43"/>
      <c r="B94" s="61" t="s">
        <v>90</v>
      </c>
      <c r="C94" s="55" t="s">
        <v>16</v>
      </c>
      <c r="D94" s="55" t="n">
        <v>37</v>
      </c>
      <c r="E94" s="40" t="s">
        <v>91</v>
      </c>
      <c r="F94" s="24" t="n">
        <v>350.49904</v>
      </c>
      <c r="G94" s="6"/>
      <c r="H94" s="6"/>
      <c r="I94" s="6"/>
      <c r="J94" s="6"/>
    </row>
    <row r="95" customFormat="false" ht="30" hidden="false" customHeight="true" outlineLevel="0" collapsed="false">
      <c r="A95" s="43"/>
      <c r="B95" s="61" t="s">
        <v>92</v>
      </c>
      <c r="C95" s="55" t="s">
        <v>16</v>
      </c>
      <c r="D95" s="55" t="n">
        <v>24</v>
      </c>
      <c r="E95" s="40" t="s">
        <v>93</v>
      </c>
      <c r="F95" s="24" t="n">
        <v>508.05296</v>
      </c>
    </row>
    <row r="96" s="25" customFormat="true" ht="30" hidden="false" customHeight="true" outlineLevel="0" collapsed="false">
      <c r="A96" s="43"/>
      <c r="B96" s="61" t="s">
        <v>94</v>
      </c>
      <c r="C96" s="55" t="s">
        <v>16</v>
      </c>
      <c r="D96" s="55" t="n">
        <v>24</v>
      </c>
      <c r="E96" s="40" t="s">
        <v>93</v>
      </c>
      <c r="F96" s="24" t="n">
        <v>508.05296</v>
      </c>
      <c r="G96" s="6"/>
      <c r="H96" s="6"/>
      <c r="I96" s="6"/>
      <c r="J96" s="6"/>
    </row>
    <row r="97" customFormat="false" ht="30" hidden="false" customHeight="true" outlineLevel="0" collapsed="false">
      <c r="A97" s="43"/>
      <c r="B97" s="61" t="s">
        <v>95</v>
      </c>
      <c r="C97" s="55" t="s">
        <v>16</v>
      </c>
      <c r="D97" s="55" t="n">
        <v>20</v>
      </c>
      <c r="E97" s="40" t="s">
        <v>96</v>
      </c>
      <c r="F97" s="24" t="n">
        <v>672.68512</v>
      </c>
    </row>
    <row r="98" s="25" customFormat="true" ht="30" hidden="false" customHeight="true" outlineLevel="0" collapsed="false">
      <c r="A98" s="43"/>
      <c r="B98" s="61" t="s">
        <v>97</v>
      </c>
      <c r="C98" s="55" t="s">
        <v>16</v>
      </c>
      <c r="D98" s="55" t="n">
        <v>20</v>
      </c>
      <c r="E98" s="40" t="s">
        <v>96</v>
      </c>
      <c r="F98" s="24" t="n">
        <v>672.68512</v>
      </c>
      <c r="G98" s="6"/>
      <c r="H98" s="6"/>
      <c r="I98" s="6"/>
      <c r="J98" s="6"/>
    </row>
    <row r="99" customFormat="false" ht="20.1" hidden="false" customHeight="true" outlineLevel="0" collapsed="false">
      <c r="A99" s="14"/>
      <c r="B99" s="15"/>
      <c r="C99" s="15"/>
      <c r="D99" s="16"/>
      <c r="E99" s="16"/>
      <c r="F99" s="24" t="n">
        <v>0</v>
      </c>
    </row>
    <row r="100" customFormat="false" ht="45" hidden="false" customHeight="true" outlineLevel="0" collapsed="false">
      <c r="C100" s="47"/>
      <c r="D100" s="62"/>
      <c r="E100" s="63"/>
      <c r="F100" s="24" t="n">
        <v>0</v>
      </c>
    </row>
    <row r="101" customFormat="false" ht="20.1" hidden="false" customHeight="true" outlineLevel="0" collapsed="false">
      <c r="A101" s="14"/>
      <c r="B101" s="15"/>
      <c r="C101" s="15"/>
      <c r="D101" s="16"/>
      <c r="E101" s="16"/>
      <c r="F101" s="24" t="n">
        <v>0</v>
      </c>
    </row>
    <row r="102" s="25" customFormat="true" ht="26.1" hidden="false" customHeight="true" outlineLevel="0" collapsed="false">
      <c r="A102" s="64"/>
      <c r="B102" s="65" t="s">
        <v>98</v>
      </c>
      <c r="C102" s="55" t="s">
        <v>99</v>
      </c>
      <c r="D102" s="22" t="s">
        <v>100</v>
      </c>
      <c r="E102" s="33"/>
      <c r="F102" s="24" t="n">
        <v>194.72464</v>
      </c>
      <c r="G102" s="6"/>
      <c r="H102" s="6"/>
      <c r="I102" s="6"/>
      <c r="J102" s="6"/>
    </row>
    <row r="103" customFormat="false" ht="26.1" hidden="false" customHeight="true" outlineLevel="0" collapsed="false">
      <c r="A103" s="64"/>
      <c r="B103" s="66" t="s">
        <v>101</v>
      </c>
      <c r="C103" s="55" t="s">
        <v>102</v>
      </c>
      <c r="D103" s="55" t="s">
        <v>103</v>
      </c>
      <c r="E103" s="33"/>
      <c r="F103" s="24" t="n">
        <v>256.68912</v>
      </c>
    </row>
    <row r="104" customFormat="false" ht="26.1" hidden="false" customHeight="true" outlineLevel="0" collapsed="false">
      <c r="A104" s="64"/>
      <c r="B104" s="66" t="s">
        <v>104</v>
      </c>
      <c r="C104" s="55" t="s">
        <v>99</v>
      </c>
      <c r="D104" s="22" t="s">
        <v>100</v>
      </c>
      <c r="E104" s="33"/>
      <c r="F104" s="24" t="n">
        <v>194.72464</v>
      </c>
    </row>
    <row r="105" customFormat="false" ht="26.1" hidden="false" customHeight="true" outlineLevel="0" collapsed="false">
      <c r="A105" s="64"/>
      <c r="B105" s="66" t="s">
        <v>105</v>
      </c>
      <c r="C105" s="55" t="s">
        <v>99</v>
      </c>
      <c r="D105" s="22" t="s">
        <v>100</v>
      </c>
      <c r="E105" s="33"/>
      <c r="F105" s="24" t="n">
        <v>194.72464</v>
      </c>
    </row>
    <row r="106" customFormat="false" ht="26.1" hidden="false" customHeight="true" outlineLevel="0" collapsed="false">
      <c r="A106" s="64"/>
      <c r="B106" s="66" t="s">
        <v>106</v>
      </c>
      <c r="C106" s="55" t="s">
        <v>99</v>
      </c>
      <c r="D106" s="22" t="s">
        <v>100</v>
      </c>
      <c r="E106" s="33"/>
      <c r="F106" s="24" t="n">
        <v>194.72464</v>
      </c>
    </row>
    <row r="107" customFormat="false" ht="20.1" hidden="false" customHeight="true" outlineLevel="0" collapsed="false">
      <c r="A107" s="14"/>
      <c r="B107" s="15"/>
      <c r="C107" s="15"/>
      <c r="D107" s="16"/>
      <c r="E107" s="16"/>
      <c r="F107" s="24" t="n">
        <v>0</v>
      </c>
    </row>
    <row r="108" s="25" customFormat="true" ht="26.1" hidden="false" customHeight="true" outlineLevel="0" collapsed="false">
      <c r="A108" s="64" t="s">
        <v>2</v>
      </c>
      <c r="B108" s="65" t="s">
        <v>107</v>
      </c>
      <c r="C108" s="55" t="s">
        <v>108</v>
      </c>
      <c r="D108" s="22" t="n">
        <v>24</v>
      </c>
      <c r="E108" s="33"/>
      <c r="F108" s="24" t="n">
        <v>194.72464</v>
      </c>
      <c r="G108" s="6"/>
      <c r="H108" s="6"/>
      <c r="I108" s="6"/>
      <c r="J108" s="6"/>
    </row>
    <row r="109" customFormat="false" ht="20.1" hidden="false" customHeight="true" outlineLevel="0" collapsed="false">
      <c r="A109" s="14"/>
      <c r="B109" s="15"/>
      <c r="C109" s="15"/>
      <c r="D109" s="16"/>
      <c r="E109" s="16"/>
      <c r="F109" s="24" t="n">
        <v>0</v>
      </c>
    </row>
    <row r="110" s="25" customFormat="true" ht="26.1" hidden="false" customHeight="true" outlineLevel="0" collapsed="false">
      <c r="A110" s="64" t="s">
        <v>2</v>
      </c>
      <c r="B110" s="65" t="s">
        <v>109</v>
      </c>
      <c r="C110" s="55" t="s">
        <v>110</v>
      </c>
      <c r="D110" s="22" t="n">
        <v>25</v>
      </c>
      <c r="E110" s="33"/>
      <c r="F110" s="24" t="n">
        <v>224.81712</v>
      </c>
      <c r="G110" s="6"/>
      <c r="H110" s="6"/>
      <c r="I110" s="6"/>
      <c r="J110" s="6"/>
    </row>
    <row r="111" customFormat="false" ht="20.1" hidden="false" customHeight="true" outlineLevel="0" collapsed="false">
      <c r="A111" s="14"/>
      <c r="B111" s="15"/>
      <c r="C111" s="15"/>
      <c r="D111" s="16"/>
      <c r="E111" s="16"/>
      <c r="F111" s="24" t="n">
        <v>0</v>
      </c>
    </row>
    <row r="112" s="67" customFormat="true" ht="45" hidden="false" customHeight="true" outlineLevel="0" collapsed="false">
      <c r="A112" s="1"/>
      <c r="B112" s="2"/>
      <c r="C112" s="47"/>
      <c r="D112" s="62"/>
      <c r="E112" s="63"/>
      <c r="F112" s="24" t="n">
        <v>0</v>
      </c>
      <c r="G112" s="6"/>
      <c r="H112" s="6"/>
      <c r="I112" s="6"/>
      <c r="J112" s="6"/>
    </row>
    <row r="113" customFormat="false" ht="20.1" hidden="false" customHeight="true" outlineLevel="0" collapsed="false">
      <c r="A113" s="14"/>
      <c r="B113" s="15"/>
      <c r="C113" s="15"/>
      <c r="D113" s="16"/>
      <c r="E113" s="16"/>
      <c r="F113" s="24" t="n">
        <v>0</v>
      </c>
    </row>
    <row r="114" customFormat="false" ht="20.1" hidden="false" customHeight="true" outlineLevel="0" collapsed="false">
      <c r="A114" s="43"/>
      <c r="B114" s="54" t="s">
        <v>111</v>
      </c>
      <c r="C114" s="55" t="s">
        <v>63</v>
      </c>
      <c r="D114" s="55" t="n">
        <v>30</v>
      </c>
      <c r="E114" s="33"/>
      <c r="F114" s="24" t="n">
        <v>233.67488</v>
      </c>
    </row>
    <row r="115" s="25" customFormat="true" ht="20.1" hidden="false" customHeight="true" outlineLevel="0" collapsed="false">
      <c r="A115" s="43"/>
      <c r="B115" s="54" t="s">
        <v>112</v>
      </c>
      <c r="C115" s="55" t="s">
        <v>63</v>
      </c>
      <c r="D115" s="55" t="n">
        <v>30</v>
      </c>
      <c r="E115" s="33"/>
      <c r="F115" s="24" t="n">
        <v>233.67488</v>
      </c>
      <c r="G115" s="6"/>
      <c r="H115" s="6"/>
      <c r="I115" s="6"/>
      <c r="J115" s="6"/>
    </row>
    <row r="116" customFormat="false" ht="5.1" hidden="false" customHeight="true" outlineLevel="0" collapsed="false">
      <c r="A116" s="14"/>
      <c r="B116" s="15"/>
      <c r="C116" s="15"/>
      <c r="D116" s="16"/>
      <c r="E116" s="16"/>
      <c r="F116" s="24" t="n">
        <v>0</v>
      </c>
    </row>
    <row r="117" customFormat="false" ht="20.1" hidden="false" customHeight="true" outlineLevel="0" collapsed="false">
      <c r="A117" s="43"/>
      <c r="B117" s="54" t="s">
        <v>113</v>
      </c>
      <c r="C117" s="55" t="s">
        <v>63</v>
      </c>
      <c r="D117" s="55" t="n">
        <v>20</v>
      </c>
      <c r="E117" s="33"/>
      <c r="F117" s="24" t="n">
        <v>322.18608</v>
      </c>
    </row>
    <row r="118" customFormat="false" ht="20.1" hidden="false" customHeight="true" outlineLevel="0" collapsed="false">
      <c r="A118" s="43"/>
      <c r="B118" s="54" t="s">
        <v>114</v>
      </c>
      <c r="C118" s="55" t="s">
        <v>63</v>
      </c>
      <c r="D118" s="55" t="n">
        <v>20</v>
      </c>
      <c r="E118" s="33"/>
      <c r="F118" s="24" t="n">
        <v>331.03056</v>
      </c>
    </row>
    <row r="119" customFormat="false" ht="20.1" hidden="false" customHeight="true" outlineLevel="0" collapsed="false">
      <c r="A119" s="14"/>
      <c r="B119" s="15"/>
      <c r="C119" s="15"/>
      <c r="D119" s="16"/>
      <c r="E119" s="16"/>
      <c r="F119" s="24" t="n">
        <v>0</v>
      </c>
    </row>
    <row r="120" customFormat="false" ht="20.1" hidden="false" customHeight="true" outlineLevel="0" collapsed="false">
      <c r="A120" s="43"/>
      <c r="B120" s="54" t="s">
        <v>115</v>
      </c>
      <c r="C120" s="55" t="s">
        <v>63</v>
      </c>
      <c r="D120" s="55" t="n">
        <v>30</v>
      </c>
      <c r="E120" s="33"/>
      <c r="F120" s="24" t="n">
        <v>536.3792</v>
      </c>
    </row>
    <row r="121" customFormat="false" ht="20.1" hidden="false" customHeight="true" outlineLevel="0" collapsed="false">
      <c r="A121" s="14"/>
      <c r="B121" s="15"/>
      <c r="C121" s="15"/>
      <c r="D121" s="16"/>
      <c r="E121" s="16"/>
      <c r="F121" s="24" t="n">
        <v>0</v>
      </c>
    </row>
    <row r="122" s="67" customFormat="true" ht="45" hidden="false" customHeight="true" outlineLevel="0" collapsed="false">
      <c r="A122" s="1"/>
      <c r="B122" s="2"/>
      <c r="C122" s="47"/>
      <c r="D122" s="62"/>
      <c r="E122" s="63"/>
      <c r="F122" s="24" t="n">
        <v>0</v>
      </c>
      <c r="G122" s="6"/>
      <c r="H122" s="6"/>
      <c r="I122" s="6"/>
      <c r="J122" s="6"/>
    </row>
    <row r="123" customFormat="false" ht="20.1" hidden="false" customHeight="true" outlineLevel="0" collapsed="false">
      <c r="A123" s="14"/>
      <c r="B123" s="15"/>
      <c r="C123" s="15"/>
      <c r="D123" s="16"/>
      <c r="E123" s="16"/>
      <c r="F123" s="24" t="n">
        <v>0</v>
      </c>
    </row>
    <row r="124" customFormat="false" ht="20.1" hidden="false" customHeight="true" outlineLevel="0" collapsed="false">
      <c r="A124" s="43"/>
      <c r="B124" s="61" t="s">
        <v>116</v>
      </c>
      <c r="C124" s="55" t="s">
        <v>63</v>
      </c>
      <c r="D124" s="55" t="n">
        <v>14</v>
      </c>
      <c r="E124" s="28"/>
      <c r="F124" s="24" t="n">
        <v>177.0224</v>
      </c>
    </row>
    <row r="125" customFormat="false" ht="20.1" hidden="false" customHeight="true" outlineLevel="0" collapsed="false">
      <c r="A125" s="43"/>
      <c r="B125" s="54" t="s">
        <v>117</v>
      </c>
      <c r="C125" s="55" t="s">
        <v>63</v>
      </c>
      <c r="D125" s="55" t="n">
        <v>14</v>
      </c>
      <c r="E125" s="33"/>
      <c r="F125" s="24" t="n">
        <v>205.34864</v>
      </c>
    </row>
    <row r="126" customFormat="false" ht="20.1" hidden="false" customHeight="true" outlineLevel="0" collapsed="false">
      <c r="A126" s="43"/>
      <c r="B126" s="54" t="s">
        <v>118</v>
      </c>
      <c r="C126" s="55" t="s">
        <v>63</v>
      </c>
      <c r="D126" s="55" t="n">
        <v>14</v>
      </c>
      <c r="E126" s="42"/>
      <c r="F126" s="24" t="n">
        <v>244.2856</v>
      </c>
    </row>
    <row r="127" customFormat="false" ht="20.1" hidden="false" customHeight="true" outlineLevel="0" collapsed="false">
      <c r="A127" s="43"/>
      <c r="B127" s="54" t="s">
        <v>119</v>
      </c>
      <c r="C127" s="55" t="s">
        <v>63</v>
      </c>
      <c r="D127" s="55" t="n">
        <v>14</v>
      </c>
      <c r="E127" s="33"/>
      <c r="F127" s="24" t="n">
        <v>214.19312</v>
      </c>
    </row>
    <row r="128" customFormat="false" ht="5.1" hidden="false" customHeight="true" outlineLevel="0" collapsed="false">
      <c r="A128" s="14"/>
      <c r="B128" s="15"/>
      <c r="C128" s="15"/>
      <c r="D128" s="16"/>
      <c r="E128" s="16"/>
      <c r="F128" s="24" t="n">
        <v>0</v>
      </c>
    </row>
    <row r="129" customFormat="false" ht="20.1" hidden="false" customHeight="true" outlineLevel="0" collapsed="false">
      <c r="A129" s="43"/>
      <c r="B129" s="61" t="s">
        <v>120</v>
      </c>
      <c r="C129" s="55" t="s">
        <v>63</v>
      </c>
      <c r="D129" s="55" t="n">
        <v>12</v>
      </c>
      <c r="E129" s="28"/>
      <c r="F129" s="24" t="n">
        <v>247.83136</v>
      </c>
    </row>
    <row r="130" customFormat="false" ht="20.1" hidden="false" customHeight="true" outlineLevel="0" collapsed="false">
      <c r="A130" s="34"/>
      <c r="B130" s="68" t="s">
        <v>121</v>
      </c>
      <c r="C130" s="69" t="s">
        <v>16</v>
      </c>
      <c r="D130" s="69" t="n">
        <v>20</v>
      </c>
      <c r="E130" s="42"/>
      <c r="F130" s="24" t="n">
        <v>175.25616</v>
      </c>
    </row>
    <row r="131" customFormat="false" ht="20.1" hidden="false" customHeight="true" outlineLevel="0" collapsed="false">
      <c r="A131" s="34"/>
      <c r="B131" s="68" t="s">
        <v>122</v>
      </c>
      <c r="C131" s="69" t="s">
        <v>63</v>
      </c>
      <c r="D131" s="69" t="n">
        <v>12</v>
      </c>
      <c r="E131" s="33"/>
      <c r="F131" s="24" t="n">
        <v>292.0936</v>
      </c>
    </row>
    <row r="132" customFormat="false" ht="20.1" hidden="false" customHeight="true" outlineLevel="0" collapsed="false">
      <c r="A132" s="43"/>
      <c r="B132" s="54" t="s">
        <v>123</v>
      </c>
      <c r="C132" s="55" t="s">
        <v>63</v>
      </c>
      <c r="D132" s="55" t="n">
        <v>12</v>
      </c>
      <c r="E132" s="33"/>
      <c r="F132" s="24" t="n">
        <v>302.70432</v>
      </c>
    </row>
    <row r="133" customFormat="false" ht="20.1" hidden="false" customHeight="true" outlineLevel="0" collapsed="false">
      <c r="A133" s="14"/>
      <c r="B133" s="15"/>
      <c r="C133" s="15"/>
      <c r="D133" s="16"/>
      <c r="E133" s="16"/>
      <c r="F133" s="24" t="n">
        <v>0</v>
      </c>
    </row>
    <row r="134" s="25" customFormat="true" ht="20.1" hidden="false" customHeight="true" outlineLevel="0" collapsed="false">
      <c r="A134" s="43"/>
      <c r="B134" s="54" t="s">
        <v>124</v>
      </c>
      <c r="C134" s="55" t="s">
        <v>63</v>
      </c>
      <c r="D134" s="55" t="n">
        <v>14</v>
      </c>
      <c r="E134" s="33"/>
      <c r="F134" s="24" t="n">
        <v>244.2856</v>
      </c>
      <c r="G134" s="6"/>
      <c r="H134" s="6"/>
      <c r="I134" s="6"/>
      <c r="J134" s="6"/>
    </row>
    <row r="135" s="25" customFormat="true" ht="20.1" hidden="false" customHeight="true" outlineLevel="0" collapsed="false">
      <c r="A135" s="43"/>
      <c r="B135" s="54" t="s">
        <v>125</v>
      </c>
      <c r="C135" s="55" t="s">
        <v>63</v>
      </c>
      <c r="D135" s="55" t="n">
        <v>14</v>
      </c>
      <c r="E135" s="33"/>
      <c r="F135" s="24" t="n">
        <v>253.14336</v>
      </c>
      <c r="G135" s="6"/>
      <c r="H135" s="6"/>
      <c r="I135" s="6"/>
      <c r="J135" s="6"/>
    </row>
    <row r="136" customFormat="false" ht="20.1" hidden="false" customHeight="true" outlineLevel="0" collapsed="false">
      <c r="A136" s="43"/>
      <c r="B136" s="61" t="s">
        <v>126</v>
      </c>
      <c r="C136" s="55" t="s">
        <v>63</v>
      </c>
      <c r="D136" s="55" t="n">
        <v>14</v>
      </c>
      <c r="E136" s="28"/>
      <c r="F136" s="24" t="n">
        <v>256.68912</v>
      </c>
    </row>
    <row r="137" customFormat="false" ht="5.1" hidden="false" customHeight="true" outlineLevel="0" collapsed="false">
      <c r="A137" s="14"/>
      <c r="B137" s="15"/>
      <c r="C137" s="15"/>
      <c r="D137" s="16"/>
      <c r="E137" s="16"/>
      <c r="F137" s="24" t="n">
        <v>0</v>
      </c>
    </row>
    <row r="138" s="25" customFormat="true" ht="20.1" hidden="false" customHeight="true" outlineLevel="0" collapsed="false">
      <c r="A138" s="43"/>
      <c r="B138" s="54" t="s">
        <v>127</v>
      </c>
      <c r="C138" s="55" t="s">
        <v>63</v>
      </c>
      <c r="D138" s="55" t="n">
        <v>12</v>
      </c>
      <c r="E138" s="33"/>
      <c r="F138" s="24" t="n">
        <v>350.49904</v>
      </c>
      <c r="G138" s="6"/>
      <c r="H138" s="6"/>
      <c r="I138" s="6"/>
      <c r="J138" s="6"/>
    </row>
    <row r="139" customFormat="false" ht="20.1" hidden="false" customHeight="true" outlineLevel="0" collapsed="false">
      <c r="A139" s="43"/>
      <c r="B139" s="54" t="s">
        <v>128</v>
      </c>
      <c r="C139" s="55" t="s">
        <v>63</v>
      </c>
      <c r="D139" s="55" t="n">
        <v>12</v>
      </c>
      <c r="E139" s="42"/>
      <c r="F139" s="24" t="n">
        <v>350.49904</v>
      </c>
    </row>
    <row r="140" s="25" customFormat="true" ht="20.1" hidden="false" customHeight="true" outlineLevel="0" collapsed="false">
      <c r="A140" s="34"/>
      <c r="B140" s="68" t="s">
        <v>129</v>
      </c>
      <c r="C140" s="69" t="s">
        <v>63</v>
      </c>
      <c r="D140" s="69" t="n">
        <v>12</v>
      </c>
      <c r="E140" s="33"/>
      <c r="F140" s="24" t="n">
        <v>361.12304</v>
      </c>
      <c r="G140" s="6"/>
      <c r="H140" s="6"/>
      <c r="I140" s="6"/>
      <c r="J140" s="6"/>
    </row>
    <row r="141" customFormat="false" ht="20.1" hidden="false" customHeight="true" outlineLevel="0" collapsed="false">
      <c r="A141" s="43"/>
      <c r="B141" s="61" t="s">
        <v>130</v>
      </c>
      <c r="C141" s="55" t="s">
        <v>63</v>
      </c>
      <c r="D141" s="55" t="n">
        <v>12</v>
      </c>
      <c r="E141" s="28"/>
      <c r="F141" s="24" t="n">
        <v>371.74704</v>
      </c>
    </row>
    <row r="142" customFormat="false" ht="20.1" hidden="false" customHeight="true" outlineLevel="0" collapsed="false">
      <c r="A142" s="14"/>
      <c r="B142" s="15"/>
      <c r="C142" s="15"/>
      <c r="D142" s="16"/>
      <c r="E142" s="16"/>
      <c r="F142" s="24" t="n">
        <v>0</v>
      </c>
    </row>
    <row r="143" customFormat="false" ht="20.1" hidden="false" customHeight="true" outlineLevel="0" collapsed="false">
      <c r="A143" s="43"/>
      <c r="B143" s="54" t="s">
        <v>131</v>
      </c>
      <c r="C143" s="55" t="s">
        <v>63</v>
      </c>
      <c r="D143" s="55" t="n">
        <v>12</v>
      </c>
      <c r="E143" s="33"/>
      <c r="F143" s="24" t="n">
        <v>488.58448</v>
      </c>
    </row>
    <row r="144" customFormat="false" ht="20.1" hidden="false" customHeight="true" outlineLevel="0" collapsed="false">
      <c r="A144" s="14"/>
      <c r="B144" s="15"/>
      <c r="C144" s="15"/>
      <c r="D144" s="16"/>
      <c r="E144" s="16"/>
      <c r="F144" s="24" t="n">
        <v>0</v>
      </c>
    </row>
    <row r="145" customFormat="false" ht="20.1" hidden="false" customHeight="true" outlineLevel="0" collapsed="false">
      <c r="A145" s="43"/>
      <c r="B145" s="70" t="s">
        <v>132</v>
      </c>
      <c r="C145" s="55" t="s">
        <v>63</v>
      </c>
      <c r="D145" s="55" t="n">
        <v>14</v>
      </c>
      <c r="E145" s="42"/>
      <c r="F145" s="24" t="n">
        <v>283.23584</v>
      </c>
    </row>
    <row r="146" s="25" customFormat="true" ht="20.1" hidden="false" customHeight="true" outlineLevel="0" collapsed="false">
      <c r="A146" s="43"/>
      <c r="B146" s="54" t="s">
        <v>133</v>
      </c>
      <c r="C146" s="55" t="s">
        <v>63</v>
      </c>
      <c r="D146" s="55" t="n">
        <v>14</v>
      </c>
      <c r="E146" s="33"/>
      <c r="F146" s="24" t="n">
        <v>384.13728</v>
      </c>
      <c r="G146" s="6"/>
      <c r="H146" s="6"/>
      <c r="I146" s="6"/>
      <c r="J146" s="6"/>
    </row>
    <row r="147" customFormat="false" ht="20.1" hidden="false" customHeight="true" outlineLevel="0" collapsed="false">
      <c r="A147" s="43"/>
      <c r="B147" s="70" t="s">
        <v>134</v>
      </c>
      <c r="C147" s="55" t="s">
        <v>63</v>
      </c>
      <c r="D147" s="55" t="n">
        <v>14</v>
      </c>
      <c r="E147" s="42"/>
      <c r="F147" s="24" t="n">
        <v>369.9808</v>
      </c>
    </row>
    <row r="148" customFormat="false" ht="20.1" hidden="false" customHeight="true" outlineLevel="0" collapsed="false">
      <c r="A148" s="43"/>
      <c r="B148" s="54" t="s">
        <v>135</v>
      </c>
      <c r="C148" s="55" t="s">
        <v>63</v>
      </c>
      <c r="D148" s="55" t="n">
        <v>14</v>
      </c>
      <c r="E148" s="33"/>
      <c r="F148" s="24" t="n">
        <v>391.21552</v>
      </c>
    </row>
    <row r="149" customFormat="false" ht="5.1" hidden="false" customHeight="true" outlineLevel="0" collapsed="false">
      <c r="A149" s="14"/>
      <c r="B149" s="15"/>
      <c r="C149" s="15"/>
      <c r="D149" s="16"/>
      <c r="E149" s="16"/>
      <c r="F149" s="24" t="n">
        <v>0</v>
      </c>
    </row>
    <row r="150" s="25" customFormat="true" ht="20.1" hidden="false" customHeight="true" outlineLevel="0" collapsed="false">
      <c r="A150" s="43"/>
      <c r="B150" s="54" t="s">
        <v>136</v>
      </c>
      <c r="C150" s="55" t="s">
        <v>63</v>
      </c>
      <c r="D150" s="55" t="n">
        <v>12</v>
      </c>
      <c r="E150" s="42"/>
      <c r="F150" s="24" t="n">
        <v>0</v>
      </c>
      <c r="G150" s="6"/>
      <c r="H150" s="6"/>
      <c r="I150" s="6"/>
      <c r="J150" s="6"/>
    </row>
    <row r="151" customFormat="false" ht="20.1" hidden="false" customHeight="true" outlineLevel="0" collapsed="false">
      <c r="A151" s="43"/>
      <c r="B151" s="70" t="s">
        <v>137</v>
      </c>
      <c r="C151" s="55" t="s">
        <v>63</v>
      </c>
      <c r="D151" s="55" t="n">
        <v>12</v>
      </c>
      <c r="E151" s="42"/>
      <c r="F151" s="24" t="n">
        <v>407.15152</v>
      </c>
    </row>
    <row r="152" customFormat="false" ht="20.1" hidden="false" customHeight="true" outlineLevel="0" collapsed="false">
      <c r="A152" s="43"/>
      <c r="B152" s="70" t="s">
        <v>138</v>
      </c>
      <c r="C152" s="55" t="s">
        <v>63</v>
      </c>
      <c r="D152" s="55" t="n">
        <v>12</v>
      </c>
      <c r="E152" s="42"/>
      <c r="F152" s="24" t="n">
        <v>527.52144</v>
      </c>
    </row>
    <row r="153" s="25" customFormat="true" ht="20.1" hidden="false" customHeight="true" outlineLevel="0" collapsed="false">
      <c r="A153" s="43"/>
      <c r="B153" s="54" t="s">
        <v>139</v>
      </c>
      <c r="C153" s="55" t="s">
        <v>63</v>
      </c>
      <c r="D153" s="55" t="n">
        <v>12</v>
      </c>
      <c r="E153" s="33"/>
      <c r="F153" s="24" t="n">
        <v>566.47168</v>
      </c>
      <c r="G153" s="6"/>
      <c r="H153" s="6"/>
      <c r="I153" s="6"/>
      <c r="J153" s="6"/>
    </row>
    <row r="154" s="25" customFormat="true" ht="20.1" hidden="false" customHeight="true" outlineLevel="0" collapsed="false">
      <c r="A154" s="43"/>
      <c r="B154" s="54" t="s">
        <v>140</v>
      </c>
      <c r="C154" s="55" t="s">
        <v>63</v>
      </c>
      <c r="D154" s="55" t="n">
        <v>12</v>
      </c>
      <c r="E154" s="33"/>
      <c r="F154" s="24" t="n">
        <v>699.24512</v>
      </c>
      <c r="G154" s="6"/>
      <c r="H154" s="6"/>
      <c r="I154" s="6"/>
      <c r="J154" s="6"/>
    </row>
    <row r="155" customFormat="false" ht="20.1" hidden="false" customHeight="true" outlineLevel="0" collapsed="false">
      <c r="A155" s="14"/>
      <c r="B155" s="15"/>
      <c r="C155" s="15"/>
      <c r="D155" s="16"/>
      <c r="E155" s="16"/>
      <c r="F155" s="24" t="n">
        <v>0</v>
      </c>
    </row>
    <row r="156" customFormat="false" ht="45" hidden="false" customHeight="true" outlineLevel="0" collapsed="false">
      <c r="C156" s="47"/>
      <c r="D156" s="62"/>
      <c r="E156" s="63"/>
      <c r="F156" s="24" t="n">
        <v>0</v>
      </c>
    </row>
    <row r="157" customFormat="false" ht="20.1" hidden="false" customHeight="true" outlineLevel="0" collapsed="false">
      <c r="A157" s="14"/>
      <c r="B157" s="15"/>
      <c r="C157" s="15"/>
      <c r="D157" s="16"/>
      <c r="E157" s="16"/>
      <c r="F157" s="24" t="n">
        <v>0</v>
      </c>
    </row>
    <row r="158" customFormat="false" ht="20.1" hidden="false" customHeight="true" outlineLevel="0" collapsed="false">
      <c r="A158" s="43"/>
      <c r="B158" s="54" t="s">
        <v>141</v>
      </c>
      <c r="C158" s="55" t="s">
        <v>142</v>
      </c>
      <c r="D158" s="55" t="n">
        <v>85</v>
      </c>
      <c r="E158" s="28"/>
      <c r="F158" s="24" t="n">
        <v>88.5112</v>
      </c>
    </row>
    <row r="159" customFormat="false" ht="20.1" hidden="false" customHeight="true" outlineLevel="0" collapsed="false">
      <c r="A159" s="43"/>
      <c r="B159" s="54" t="s">
        <v>143</v>
      </c>
      <c r="C159" s="55" t="s">
        <v>142</v>
      </c>
      <c r="D159" s="55" t="n">
        <v>85</v>
      </c>
      <c r="E159" s="28"/>
      <c r="F159" s="24" t="n">
        <v>92.05696</v>
      </c>
    </row>
    <row r="160" customFormat="false" ht="5.1" hidden="false" customHeight="true" outlineLevel="0" collapsed="false">
      <c r="A160" s="14"/>
      <c r="B160" s="71"/>
      <c r="C160" s="15"/>
      <c r="D160" s="16"/>
      <c r="E160" s="16"/>
      <c r="F160" s="24" t="n">
        <v>0</v>
      </c>
    </row>
    <row r="161" customFormat="false" ht="20.1" hidden="false" customHeight="true" outlineLevel="0" collapsed="false">
      <c r="A161" s="43"/>
      <c r="B161" s="54" t="s">
        <v>144</v>
      </c>
      <c r="C161" s="55" t="s">
        <v>142</v>
      </c>
      <c r="D161" s="55" t="n">
        <v>40</v>
      </c>
      <c r="E161" s="28"/>
      <c r="F161" s="24" t="n">
        <v>168.17792</v>
      </c>
    </row>
    <row r="162" customFormat="false" ht="20.1" hidden="false" customHeight="true" outlineLevel="0" collapsed="false">
      <c r="A162" s="43"/>
      <c r="B162" s="54" t="s">
        <v>145</v>
      </c>
      <c r="C162" s="55" t="s">
        <v>9</v>
      </c>
      <c r="D162" s="55" t="n">
        <v>15</v>
      </c>
      <c r="E162" s="42"/>
      <c r="F162" s="24" t="n">
        <v>361.12304</v>
      </c>
    </row>
    <row r="163" customFormat="false" ht="20.1" hidden="false" customHeight="true" outlineLevel="0" collapsed="false">
      <c r="A163" s="43"/>
      <c r="B163" s="54" t="s">
        <v>146</v>
      </c>
      <c r="C163" s="55" t="s">
        <v>142</v>
      </c>
      <c r="D163" s="55" t="n">
        <v>40</v>
      </c>
      <c r="E163" s="28"/>
      <c r="F163" s="24" t="n">
        <v>191.17888</v>
      </c>
    </row>
    <row r="164" s="25" customFormat="true" ht="20.1" hidden="false" customHeight="true" outlineLevel="0" collapsed="false">
      <c r="A164" s="43"/>
      <c r="B164" s="54" t="s">
        <v>147</v>
      </c>
      <c r="C164" s="55" t="s">
        <v>148</v>
      </c>
      <c r="D164" s="55" t="n">
        <v>15</v>
      </c>
      <c r="E164" s="33"/>
      <c r="F164" s="24" t="n">
        <v>384.13728</v>
      </c>
      <c r="G164" s="6"/>
      <c r="H164" s="6"/>
      <c r="I164" s="6"/>
      <c r="J164" s="6"/>
    </row>
    <row r="165" s="25" customFormat="true" ht="20.1" hidden="false" customHeight="true" outlineLevel="0" collapsed="false">
      <c r="A165" s="43"/>
      <c r="B165" s="54" t="s">
        <v>149</v>
      </c>
      <c r="C165" s="55" t="s">
        <v>9</v>
      </c>
      <c r="D165" s="55" t="n">
        <v>15</v>
      </c>
      <c r="E165" s="28"/>
      <c r="F165" s="24" t="n">
        <v>469.116</v>
      </c>
      <c r="G165" s="6"/>
      <c r="H165" s="6"/>
      <c r="I165" s="6"/>
      <c r="J165" s="6"/>
    </row>
    <row r="166" customFormat="false" ht="5.1" hidden="false" customHeight="true" outlineLevel="0" collapsed="false">
      <c r="A166" s="14"/>
      <c r="B166" s="71"/>
      <c r="C166" s="15"/>
      <c r="D166" s="16"/>
      <c r="E166" s="16"/>
      <c r="F166" s="24" t="n">
        <v>0</v>
      </c>
    </row>
    <row r="167" customFormat="false" ht="20.1" hidden="false" customHeight="true" outlineLevel="0" collapsed="false">
      <c r="A167" s="43"/>
      <c r="B167" s="54" t="s">
        <v>150</v>
      </c>
      <c r="C167" s="55" t="s">
        <v>151</v>
      </c>
      <c r="D167" s="55" t="n">
        <v>50</v>
      </c>
      <c r="E167" s="28"/>
      <c r="F167" s="24" t="n">
        <v>111.52544</v>
      </c>
    </row>
    <row r="168" customFormat="false" ht="20.1" hidden="false" customHeight="true" outlineLevel="0" collapsed="false">
      <c r="A168" s="72"/>
      <c r="B168" s="54" t="s">
        <v>152</v>
      </c>
      <c r="C168" s="55" t="s">
        <v>142</v>
      </c>
      <c r="D168" s="55" t="n">
        <v>40</v>
      </c>
      <c r="E168" s="28"/>
      <c r="F168" s="24" t="n">
        <v>224.81712</v>
      </c>
    </row>
    <row r="169" customFormat="false" ht="20.1" hidden="false" customHeight="true" outlineLevel="0" collapsed="false">
      <c r="A169" s="72"/>
      <c r="B169" s="54" t="s">
        <v>153</v>
      </c>
      <c r="C169" s="55" t="s">
        <v>142</v>
      </c>
      <c r="D169" s="55" t="n">
        <v>40</v>
      </c>
      <c r="E169" s="28"/>
      <c r="F169" s="24" t="n">
        <v>224.81712</v>
      </c>
    </row>
    <row r="170" customFormat="false" ht="5.1" hidden="false" customHeight="true" outlineLevel="0" collapsed="false">
      <c r="A170" s="14"/>
      <c r="B170" s="15"/>
      <c r="C170" s="15"/>
      <c r="D170" s="16"/>
      <c r="E170" s="16"/>
      <c r="F170" s="24" t="n">
        <v>0</v>
      </c>
    </row>
    <row r="171" customFormat="false" ht="20.1" hidden="false" customHeight="true" outlineLevel="0" collapsed="false">
      <c r="A171" s="43"/>
      <c r="B171" s="54" t="s">
        <v>154</v>
      </c>
      <c r="C171" s="55" t="s">
        <v>151</v>
      </c>
      <c r="D171" s="55" t="n">
        <v>30</v>
      </c>
      <c r="E171" s="28"/>
      <c r="F171" s="24" t="n">
        <v>0</v>
      </c>
    </row>
    <row r="172" customFormat="false" ht="20.1" hidden="false" customHeight="true" outlineLevel="0" collapsed="false">
      <c r="A172" s="14"/>
      <c r="B172" s="15"/>
      <c r="C172" s="15"/>
      <c r="D172" s="16"/>
      <c r="E172" s="16"/>
      <c r="F172" s="24" t="n">
        <v>0</v>
      </c>
    </row>
    <row r="173" customFormat="false" ht="20.1" hidden="false" customHeight="true" outlineLevel="0" collapsed="false">
      <c r="A173" s="43"/>
      <c r="B173" s="70" t="s">
        <v>155</v>
      </c>
      <c r="C173" s="55" t="s">
        <v>142</v>
      </c>
      <c r="D173" s="55" t="n">
        <v>85</v>
      </c>
      <c r="E173" s="42"/>
      <c r="F173" s="24" t="n">
        <v>0</v>
      </c>
    </row>
    <row r="174" customFormat="false" ht="20.1" hidden="false" customHeight="true" outlineLevel="0" collapsed="false">
      <c r="A174" s="43"/>
      <c r="B174" s="70" t="s">
        <v>156</v>
      </c>
      <c r="C174" s="55" t="s">
        <v>142</v>
      </c>
      <c r="D174" s="55" t="n">
        <v>85</v>
      </c>
      <c r="E174" s="42"/>
      <c r="F174" s="24" t="n">
        <v>97.36896</v>
      </c>
    </row>
    <row r="175" customFormat="false" ht="5.1" hidden="false" customHeight="true" outlineLevel="0" collapsed="false">
      <c r="A175" s="14"/>
      <c r="B175" s="15"/>
      <c r="C175" s="15"/>
      <c r="D175" s="16"/>
      <c r="E175" s="16"/>
      <c r="F175" s="24" t="n">
        <v>0</v>
      </c>
    </row>
    <row r="176" customFormat="false" ht="20.1" hidden="false" customHeight="true" outlineLevel="0" collapsed="false">
      <c r="A176" s="43"/>
      <c r="B176" s="70" t="s">
        <v>157</v>
      </c>
      <c r="C176" s="55" t="s">
        <v>151</v>
      </c>
      <c r="D176" s="55" t="n">
        <v>50</v>
      </c>
      <c r="E176" s="42"/>
      <c r="F176" s="24" t="n">
        <v>107.97968</v>
      </c>
    </row>
    <row r="177" customFormat="false" ht="20.1" hidden="false" customHeight="true" outlineLevel="0" collapsed="false">
      <c r="A177" s="43"/>
      <c r="B177" s="70" t="s">
        <v>158</v>
      </c>
      <c r="C177" s="55" t="s">
        <v>151</v>
      </c>
      <c r="D177" s="55" t="n">
        <v>50</v>
      </c>
      <c r="E177" s="42"/>
      <c r="F177" s="24" t="n">
        <v>107.97968</v>
      </c>
    </row>
    <row r="178" customFormat="false" ht="20.1" hidden="false" customHeight="true" outlineLevel="0" collapsed="false">
      <c r="A178" s="43"/>
      <c r="B178" s="70" t="s">
        <v>159</v>
      </c>
      <c r="C178" s="55" t="s">
        <v>9</v>
      </c>
      <c r="D178" s="55" t="n">
        <v>15</v>
      </c>
      <c r="E178" s="42"/>
      <c r="F178" s="24" t="n">
        <v>488.58448</v>
      </c>
    </row>
    <row r="179" customFormat="false" ht="5.1" hidden="false" customHeight="true" outlineLevel="0" collapsed="false">
      <c r="A179" s="14"/>
      <c r="B179" s="15"/>
      <c r="C179" s="15"/>
      <c r="D179" s="16"/>
      <c r="E179" s="16"/>
      <c r="F179" s="24" t="n">
        <v>0</v>
      </c>
    </row>
    <row r="180" customFormat="false" ht="20.1" hidden="false" customHeight="true" outlineLevel="0" collapsed="false">
      <c r="A180" s="43"/>
      <c r="B180" s="54" t="s">
        <v>160</v>
      </c>
      <c r="C180" s="55" t="s">
        <v>151</v>
      </c>
      <c r="D180" s="55" t="n">
        <v>50</v>
      </c>
      <c r="E180" s="33"/>
      <c r="F180" s="24" t="n">
        <v>116.83744</v>
      </c>
    </row>
    <row r="181" s="25" customFormat="true" ht="20.1" hidden="false" customHeight="true" outlineLevel="0" collapsed="false">
      <c r="A181" s="34"/>
      <c r="B181" s="68" t="s">
        <v>161</v>
      </c>
      <c r="C181" s="69" t="s">
        <v>151</v>
      </c>
      <c r="D181" s="69" t="n">
        <v>50</v>
      </c>
      <c r="E181" s="33"/>
      <c r="F181" s="24" t="n">
        <v>116.83744</v>
      </c>
      <c r="G181" s="6"/>
      <c r="H181" s="6"/>
      <c r="I181" s="6"/>
      <c r="J181" s="6"/>
    </row>
    <row r="182" customFormat="false" ht="20.1" hidden="false" customHeight="true" outlineLevel="0" collapsed="false">
      <c r="A182" s="43"/>
      <c r="B182" s="54" t="s">
        <v>162</v>
      </c>
      <c r="C182" s="55" t="s">
        <v>151</v>
      </c>
      <c r="D182" s="55" t="n">
        <v>50</v>
      </c>
      <c r="E182" s="33"/>
      <c r="F182" s="24" t="n">
        <v>116.83744</v>
      </c>
    </row>
    <row r="183" customFormat="false" ht="5.1" hidden="false" customHeight="true" outlineLevel="0" collapsed="false">
      <c r="A183" s="14"/>
      <c r="B183" s="15"/>
      <c r="C183" s="15"/>
      <c r="D183" s="16"/>
      <c r="E183" s="16"/>
      <c r="F183" s="24" t="n">
        <v>0</v>
      </c>
    </row>
    <row r="184" customFormat="false" ht="20.1" hidden="false" customHeight="true" outlineLevel="0" collapsed="false">
      <c r="A184" s="43"/>
      <c r="B184" s="70" t="s">
        <v>163</v>
      </c>
      <c r="C184" s="55" t="s">
        <v>151</v>
      </c>
      <c r="D184" s="55" t="n">
        <v>50</v>
      </c>
      <c r="E184" s="42"/>
      <c r="F184" s="24" t="n">
        <v>116.83744</v>
      </c>
    </row>
    <row r="185" customFormat="false" ht="20.1" hidden="false" customHeight="true" outlineLevel="0" collapsed="false">
      <c r="A185" s="43"/>
      <c r="B185" s="70" t="s">
        <v>164</v>
      </c>
      <c r="C185" s="55" t="s">
        <v>151</v>
      </c>
      <c r="D185" s="55" t="n">
        <v>50</v>
      </c>
      <c r="E185" s="42"/>
      <c r="F185" s="24" t="n">
        <v>127.46144</v>
      </c>
    </row>
    <row r="186" customFormat="false" ht="5.1" hidden="false" customHeight="true" outlineLevel="0" collapsed="false">
      <c r="A186" s="14"/>
      <c r="B186" s="15"/>
      <c r="C186" s="15"/>
      <c r="D186" s="16"/>
      <c r="E186" s="16"/>
      <c r="F186" s="24" t="n">
        <v>0</v>
      </c>
    </row>
    <row r="187" customFormat="false" ht="20.1" hidden="false" customHeight="true" outlineLevel="0" collapsed="false">
      <c r="A187" s="43"/>
      <c r="B187" s="70" t="s">
        <v>165</v>
      </c>
      <c r="C187" s="55" t="s">
        <v>151</v>
      </c>
      <c r="D187" s="55" t="n">
        <v>30</v>
      </c>
      <c r="E187" s="42"/>
      <c r="F187" s="24" t="n">
        <v>205.34864</v>
      </c>
    </row>
    <row r="188" customFormat="false" ht="20.1" hidden="false" customHeight="true" outlineLevel="0" collapsed="false">
      <c r="A188" s="14"/>
      <c r="B188" s="73"/>
      <c r="C188" s="74"/>
      <c r="D188" s="74"/>
      <c r="E188" s="74"/>
      <c r="F188" s="24" t="n">
        <v>0</v>
      </c>
    </row>
    <row r="189" customFormat="false" ht="20.1" hidden="false" customHeight="true" outlineLevel="0" collapsed="false">
      <c r="A189" s="56"/>
      <c r="B189" s="75" t="s">
        <v>166</v>
      </c>
      <c r="C189" s="76" t="s">
        <v>151</v>
      </c>
      <c r="D189" s="76" t="n">
        <v>50</v>
      </c>
      <c r="E189" s="28"/>
      <c r="F189" s="24" t="n">
        <v>166.3984</v>
      </c>
    </row>
    <row r="190" customFormat="false" ht="20.1" hidden="false" customHeight="true" outlineLevel="0" collapsed="false">
      <c r="A190" s="14"/>
      <c r="B190" s="15"/>
      <c r="C190" s="15"/>
      <c r="D190" s="16"/>
      <c r="E190" s="16"/>
      <c r="F190" s="24" t="n">
        <v>0</v>
      </c>
    </row>
    <row r="191" customFormat="false" ht="20.1" hidden="false" customHeight="true" outlineLevel="0" collapsed="false">
      <c r="A191" s="43"/>
      <c r="B191" s="70" t="s">
        <v>167</v>
      </c>
      <c r="C191" s="55" t="s">
        <v>142</v>
      </c>
      <c r="D191" s="55" t="n">
        <v>75</v>
      </c>
      <c r="E191" s="28"/>
      <c r="F191" s="24" t="n">
        <v>136.30592</v>
      </c>
    </row>
    <row r="192" customFormat="false" ht="5.1" hidden="false" customHeight="true" outlineLevel="0" collapsed="false">
      <c r="A192" s="14"/>
      <c r="B192" s="71"/>
      <c r="C192" s="15"/>
      <c r="D192" s="16"/>
      <c r="E192" s="16"/>
      <c r="F192" s="24" t="n">
        <v>0</v>
      </c>
    </row>
    <row r="193" s="25" customFormat="true" ht="20.1" hidden="false" customHeight="true" outlineLevel="0" collapsed="false">
      <c r="A193" s="43"/>
      <c r="B193" s="54" t="s">
        <v>168</v>
      </c>
      <c r="C193" s="55" t="s">
        <v>151</v>
      </c>
      <c r="D193" s="55" t="n">
        <v>60</v>
      </c>
      <c r="E193" s="33"/>
      <c r="F193" s="24" t="n">
        <v>146.92992</v>
      </c>
      <c r="G193" s="6"/>
      <c r="H193" s="6"/>
      <c r="I193" s="6"/>
      <c r="J193" s="6"/>
    </row>
    <row r="194" customFormat="false" ht="5.1" hidden="false" customHeight="true" outlineLevel="0" collapsed="false">
      <c r="A194" s="14"/>
      <c r="B194" s="71"/>
      <c r="C194" s="15"/>
      <c r="D194" s="16"/>
      <c r="E194" s="16"/>
      <c r="F194" s="24" t="n">
        <v>0</v>
      </c>
    </row>
    <row r="195" customFormat="false" ht="20.1" hidden="false" customHeight="true" outlineLevel="0" collapsed="false">
      <c r="A195" s="43"/>
      <c r="B195" s="70" t="s">
        <v>169</v>
      </c>
      <c r="C195" s="55" t="s">
        <v>151</v>
      </c>
      <c r="D195" s="55" t="n">
        <v>50</v>
      </c>
      <c r="E195" s="28"/>
      <c r="F195" s="24" t="n">
        <v>155.7744</v>
      </c>
    </row>
    <row r="196" customFormat="false" ht="20.1" hidden="false" customHeight="true" outlineLevel="0" collapsed="false">
      <c r="A196" s="43"/>
      <c r="B196" s="70" t="s">
        <v>170</v>
      </c>
      <c r="C196" s="55" t="s">
        <v>9</v>
      </c>
      <c r="D196" s="55" t="n">
        <v>10</v>
      </c>
      <c r="E196" s="42"/>
      <c r="F196" s="24" t="n">
        <v>672.68512</v>
      </c>
    </row>
    <row r="197" customFormat="false" ht="20.1" hidden="false" customHeight="true" outlineLevel="0" collapsed="false">
      <c r="A197" s="34"/>
      <c r="B197" s="68" t="s">
        <v>171</v>
      </c>
      <c r="C197" s="69" t="s">
        <v>9</v>
      </c>
      <c r="D197" s="69" t="n">
        <v>10</v>
      </c>
      <c r="E197" s="33"/>
      <c r="F197" s="24" t="n">
        <v>702.7776</v>
      </c>
    </row>
    <row r="198" s="25" customFormat="true" ht="20.1" hidden="false" customHeight="true" outlineLevel="0" collapsed="false">
      <c r="A198" s="43"/>
      <c r="B198" s="54" t="s">
        <v>172</v>
      </c>
      <c r="C198" s="55" t="s">
        <v>9</v>
      </c>
      <c r="D198" s="55" t="n">
        <v>10</v>
      </c>
      <c r="E198" s="33"/>
      <c r="F198" s="24" t="n">
        <v>780.6648</v>
      </c>
      <c r="G198" s="6"/>
      <c r="H198" s="6"/>
      <c r="I198" s="6"/>
      <c r="J198" s="6"/>
    </row>
    <row r="199" customFormat="false" ht="20.1" hidden="false" customHeight="true" outlineLevel="0" collapsed="false">
      <c r="A199" s="43"/>
      <c r="B199" s="70" t="s">
        <v>173</v>
      </c>
      <c r="C199" s="55" t="s">
        <v>151</v>
      </c>
      <c r="D199" s="55" t="n">
        <v>50</v>
      </c>
      <c r="E199" s="28"/>
      <c r="F199" s="24" t="n">
        <v>155.7744</v>
      </c>
    </row>
    <row r="200" customFormat="false" ht="20.1" hidden="false" customHeight="true" outlineLevel="0" collapsed="false">
      <c r="A200" s="43"/>
      <c r="B200" s="54" t="s">
        <v>174</v>
      </c>
      <c r="C200" s="55" t="s">
        <v>151</v>
      </c>
      <c r="D200" s="55" t="n">
        <v>50</v>
      </c>
      <c r="E200" s="33"/>
      <c r="F200" s="24" t="n">
        <v>166.3984</v>
      </c>
    </row>
    <row r="201" s="25" customFormat="true" ht="20.1" hidden="false" customHeight="true" outlineLevel="0" collapsed="false">
      <c r="A201" s="43"/>
      <c r="B201" s="54" t="s">
        <v>175</v>
      </c>
      <c r="C201" s="55" t="s">
        <v>9</v>
      </c>
      <c r="D201" s="55" t="n">
        <v>10</v>
      </c>
      <c r="E201" s="33"/>
      <c r="F201" s="24" t="n">
        <v>791.2888</v>
      </c>
      <c r="G201" s="6"/>
      <c r="H201" s="6"/>
      <c r="I201" s="6"/>
      <c r="J201" s="6"/>
    </row>
    <row r="202" customFormat="false" ht="5.1" hidden="false" customHeight="true" outlineLevel="0" collapsed="false">
      <c r="A202" s="14"/>
      <c r="B202" s="15"/>
      <c r="C202" s="15"/>
      <c r="D202" s="16"/>
      <c r="E202" s="16"/>
      <c r="F202" s="24" t="n">
        <v>0</v>
      </c>
    </row>
    <row r="203" customFormat="false" ht="20.1" hidden="false" customHeight="true" outlineLevel="0" collapsed="false">
      <c r="A203" s="77"/>
      <c r="B203" s="70" t="s">
        <v>176</v>
      </c>
      <c r="C203" s="55" t="s">
        <v>151</v>
      </c>
      <c r="D203" s="55" t="n">
        <v>50</v>
      </c>
      <c r="E203" s="33"/>
      <c r="F203" s="24" t="n">
        <v>0</v>
      </c>
    </row>
    <row r="204" customFormat="false" ht="20.1" hidden="false" customHeight="true" outlineLevel="0" collapsed="false">
      <c r="A204" s="77"/>
      <c r="B204" s="70" t="s">
        <v>177</v>
      </c>
      <c r="C204" s="55" t="s">
        <v>151</v>
      </c>
      <c r="D204" s="55" t="n">
        <v>50</v>
      </c>
      <c r="E204" s="33"/>
      <c r="F204" s="24" t="n">
        <v>189.41264</v>
      </c>
    </row>
    <row r="205" customFormat="false" ht="5.1" hidden="false" customHeight="true" outlineLevel="0" collapsed="false">
      <c r="A205" s="14"/>
      <c r="B205" s="15"/>
      <c r="C205" s="15"/>
      <c r="D205" s="16"/>
      <c r="E205" s="16"/>
      <c r="F205" s="24" t="n">
        <v>0</v>
      </c>
    </row>
    <row r="206" s="25" customFormat="true" ht="20.1" hidden="false" customHeight="true" outlineLevel="0" collapsed="false">
      <c r="A206" s="43"/>
      <c r="B206" s="54" t="s">
        <v>178</v>
      </c>
      <c r="C206" s="55" t="s">
        <v>151</v>
      </c>
      <c r="D206" s="55" t="n">
        <v>30</v>
      </c>
      <c r="E206" s="33"/>
      <c r="F206" s="24" t="n">
        <v>302.70432</v>
      </c>
      <c r="G206" s="6"/>
      <c r="H206" s="6"/>
      <c r="I206" s="6"/>
      <c r="J206" s="6"/>
    </row>
    <row r="207" customFormat="false" ht="20.1" hidden="false" customHeight="true" outlineLevel="0" collapsed="false">
      <c r="A207" s="43"/>
      <c r="B207" s="70" t="s">
        <v>179</v>
      </c>
      <c r="C207" s="55" t="s">
        <v>151</v>
      </c>
      <c r="D207" s="55" t="n">
        <v>20</v>
      </c>
      <c r="E207" s="42"/>
      <c r="F207" s="24" t="n">
        <v>292.0936</v>
      </c>
    </row>
    <row r="208" customFormat="false" ht="20.1" hidden="false" customHeight="true" outlineLevel="0" collapsed="false">
      <c r="A208" s="43"/>
      <c r="B208" s="70" t="s">
        <v>180</v>
      </c>
      <c r="C208" s="55" t="s">
        <v>151</v>
      </c>
      <c r="D208" s="55" t="n">
        <v>20</v>
      </c>
      <c r="E208" s="42"/>
      <c r="F208" s="24" t="n">
        <v>341.65456</v>
      </c>
    </row>
    <row r="209" customFormat="false" ht="20.1" hidden="false" customHeight="true" outlineLevel="0" collapsed="false">
      <c r="A209" s="43"/>
      <c r="B209" s="70" t="s">
        <v>181</v>
      </c>
      <c r="C209" s="55" t="s">
        <v>151</v>
      </c>
      <c r="D209" s="55" t="n">
        <v>30</v>
      </c>
      <c r="E209" s="28"/>
      <c r="F209" s="24" t="n">
        <v>311.56208</v>
      </c>
    </row>
    <row r="210" s="25" customFormat="true" ht="20.1" hidden="false" customHeight="true" outlineLevel="0" collapsed="false">
      <c r="A210" s="77"/>
      <c r="B210" s="70" t="s">
        <v>182</v>
      </c>
      <c r="C210" s="55" t="s">
        <v>151</v>
      </c>
      <c r="D210" s="55" t="n">
        <v>30</v>
      </c>
      <c r="E210" s="33"/>
      <c r="F210" s="24" t="n">
        <v>331.03056</v>
      </c>
      <c r="G210" s="6"/>
      <c r="H210" s="6"/>
      <c r="I210" s="6"/>
      <c r="J210" s="6"/>
    </row>
    <row r="211" customFormat="false" ht="5.1" hidden="false" customHeight="true" outlineLevel="0" collapsed="false">
      <c r="A211" s="14"/>
      <c r="B211" s="15"/>
      <c r="C211" s="15"/>
      <c r="D211" s="16"/>
      <c r="E211" s="16"/>
      <c r="F211" s="24" t="n">
        <v>0</v>
      </c>
    </row>
    <row r="212" s="25" customFormat="true" ht="20.1" hidden="false" customHeight="true" outlineLevel="0" collapsed="false">
      <c r="A212" s="77"/>
      <c r="B212" s="70" t="s">
        <v>183</v>
      </c>
      <c r="C212" s="55" t="s">
        <v>151</v>
      </c>
      <c r="D212" s="55"/>
      <c r="E212" s="33"/>
      <c r="F212" s="24" t="n">
        <v>391.21552</v>
      </c>
      <c r="G212" s="6"/>
      <c r="H212" s="6"/>
      <c r="I212" s="6"/>
      <c r="J212" s="6"/>
    </row>
    <row r="213" customFormat="false" ht="20.1" hidden="false" customHeight="true" outlineLevel="0" collapsed="false">
      <c r="A213" s="14"/>
      <c r="B213" s="15"/>
      <c r="C213" s="15"/>
      <c r="D213" s="16"/>
      <c r="E213" s="16"/>
      <c r="F213" s="24" t="n">
        <v>0</v>
      </c>
    </row>
    <row r="214" customFormat="false" ht="45" hidden="false" customHeight="true" outlineLevel="0" collapsed="false">
      <c r="C214" s="47"/>
      <c r="D214" s="48"/>
      <c r="E214" s="63"/>
      <c r="F214" s="24" t="n">
        <v>0</v>
      </c>
    </row>
    <row r="215" customFormat="false" ht="20.1" hidden="false" customHeight="true" outlineLevel="0" collapsed="false">
      <c r="A215" s="14"/>
      <c r="B215" s="15"/>
      <c r="C215" s="15"/>
      <c r="D215" s="16"/>
      <c r="E215" s="16"/>
      <c r="F215" s="24" t="n">
        <v>0</v>
      </c>
    </row>
    <row r="216" s="25" customFormat="true" ht="20.1" hidden="false" customHeight="true" outlineLevel="0" collapsed="false">
      <c r="A216" s="43"/>
      <c r="B216" s="54" t="s">
        <v>184</v>
      </c>
      <c r="C216" s="55" t="s">
        <v>151</v>
      </c>
      <c r="D216" s="55" t="n">
        <v>20</v>
      </c>
      <c r="E216" s="28"/>
      <c r="F216" s="24" t="n">
        <v>458.492</v>
      </c>
      <c r="G216" s="6"/>
      <c r="H216" s="6"/>
      <c r="I216" s="6"/>
      <c r="J216" s="6"/>
    </row>
    <row r="217" customFormat="false" ht="20.1" hidden="false" customHeight="true" outlineLevel="0" collapsed="false">
      <c r="A217" s="43"/>
      <c r="B217" s="44" t="s">
        <v>185</v>
      </c>
      <c r="C217" s="55" t="s">
        <v>151</v>
      </c>
      <c r="D217" s="55" t="n">
        <v>20</v>
      </c>
      <c r="E217" s="33"/>
      <c r="F217" s="24" t="n">
        <v>605.42192</v>
      </c>
    </row>
    <row r="218" s="25" customFormat="true" ht="20.1" hidden="false" customHeight="true" outlineLevel="0" collapsed="false">
      <c r="A218" s="43"/>
      <c r="B218" s="54" t="s">
        <v>186</v>
      </c>
      <c r="C218" s="55" t="s">
        <v>151</v>
      </c>
      <c r="D218" s="55" t="n">
        <v>15</v>
      </c>
      <c r="E218" s="42" t="s">
        <v>187</v>
      </c>
      <c r="F218" s="24" t="n">
        <v>585.94016</v>
      </c>
      <c r="G218" s="6"/>
      <c r="H218" s="6"/>
      <c r="I218" s="6"/>
      <c r="J218" s="6"/>
    </row>
    <row r="219" s="25" customFormat="true" ht="20.1" hidden="false" customHeight="true" outlineLevel="0" collapsed="false">
      <c r="A219" s="43"/>
      <c r="B219" s="54" t="s">
        <v>188</v>
      </c>
      <c r="C219" s="55" t="s">
        <v>151</v>
      </c>
      <c r="D219" s="55" t="n">
        <v>10</v>
      </c>
      <c r="E219" s="33"/>
      <c r="F219" s="24" t="n">
        <v>897.50224</v>
      </c>
      <c r="G219" s="6"/>
      <c r="H219" s="6"/>
      <c r="I219" s="6"/>
      <c r="J219" s="6"/>
    </row>
    <row r="220" customFormat="false" ht="20.1" hidden="false" customHeight="true" outlineLevel="0" collapsed="false">
      <c r="A220" s="43"/>
      <c r="B220" s="44" t="s">
        <v>189</v>
      </c>
      <c r="C220" s="55" t="s">
        <v>151</v>
      </c>
      <c r="D220" s="55" t="n">
        <v>10</v>
      </c>
      <c r="E220" s="28"/>
      <c r="F220" s="24" t="n">
        <v>1191.36208</v>
      </c>
    </row>
    <row r="221" customFormat="false" ht="20.1" hidden="false" customHeight="true" outlineLevel="0" collapsed="false">
      <c r="A221" s="14"/>
      <c r="B221" s="15"/>
      <c r="C221" s="15"/>
      <c r="D221" s="16"/>
      <c r="E221" s="16"/>
      <c r="F221" s="24" t="n">
        <v>0</v>
      </c>
    </row>
    <row r="222" customFormat="false" ht="45" hidden="false" customHeight="true" outlineLevel="0" collapsed="false">
      <c r="C222" s="47"/>
      <c r="D222" s="62"/>
      <c r="E222" s="63"/>
      <c r="F222" s="24" t="n">
        <v>0</v>
      </c>
    </row>
    <row r="223" customFormat="false" ht="20.1" hidden="false" customHeight="true" outlineLevel="0" collapsed="false">
      <c r="A223" s="14"/>
      <c r="B223" s="15"/>
      <c r="C223" s="15"/>
      <c r="D223" s="16"/>
      <c r="E223" s="16"/>
      <c r="F223" s="24" t="n">
        <v>0</v>
      </c>
    </row>
    <row r="224" customFormat="false" ht="20.1" hidden="false" customHeight="true" outlineLevel="0" collapsed="false">
      <c r="A224" s="43"/>
      <c r="B224" s="78" t="s">
        <v>190</v>
      </c>
      <c r="C224" s="55" t="s">
        <v>142</v>
      </c>
      <c r="D224" s="55" t="n">
        <v>20</v>
      </c>
      <c r="E224" s="23"/>
      <c r="F224" s="24" t="n">
        <v>387.68304</v>
      </c>
    </row>
    <row r="225" s="25" customFormat="true" ht="20.1" hidden="false" customHeight="true" outlineLevel="0" collapsed="false">
      <c r="A225" s="43"/>
      <c r="B225" s="78" t="s">
        <v>191</v>
      </c>
      <c r="C225" s="55" t="s">
        <v>142</v>
      </c>
      <c r="D225" s="55" t="n">
        <v>20</v>
      </c>
      <c r="E225" s="23"/>
      <c r="F225" s="24" t="n">
        <v>469.116</v>
      </c>
      <c r="G225" s="6"/>
      <c r="H225" s="6"/>
      <c r="I225" s="6"/>
      <c r="J225" s="6"/>
    </row>
    <row r="226" customFormat="false" ht="20.1" hidden="false" customHeight="true" outlineLevel="0" collapsed="false">
      <c r="A226" s="14"/>
      <c r="B226" s="15"/>
      <c r="C226" s="15"/>
      <c r="D226" s="16"/>
      <c r="E226" s="16"/>
      <c r="F226" s="24" t="n">
        <v>0</v>
      </c>
    </row>
    <row r="227" customFormat="false" ht="45" hidden="false" customHeight="true" outlineLevel="0" collapsed="false">
      <c r="C227" s="47"/>
      <c r="D227" s="48"/>
      <c r="E227" s="63"/>
      <c r="F227" s="24" t="n">
        <v>0</v>
      </c>
    </row>
    <row r="228" customFormat="false" ht="20.1" hidden="false" customHeight="true" outlineLevel="0" collapsed="false">
      <c r="A228" s="14"/>
      <c r="B228" s="15"/>
      <c r="C228" s="15"/>
      <c r="D228" s="16"/>
      <c r="E228" s="16"/>
      <c r="F228" s="24" t="n">
        <v>0</v>
      </c>
    </row>
    <row r="229" customFormat="false" ht="20.1" hidden="false" customHeight="true" outlineLevel="0" collapsed="false">
      <c r="A229" s="43"/>
      <c r="B229" s="70" t="s">
        <v>192</v>
      </c>
      <c r="C229" s="55" t="s">
        <v>63</v>
      </c>
      <c r="D229" s="55" t="n">
        <v>8</v>
      </c>
      <c r="E229" s="28"/>
      <c r="F229" s="24" t="n">
        <v>702.7776</v>
      </c>
    </row>
    <row r="230" customFormat="false" ht="5.1" hidden="false" customHeight="true" outlineLevel="0" collapsed="false">
      <c r="A230" s="14"/>
      <c r="B230" s="71"/>
      <c r="C230" s="15"/>
      <c r="D230" s="16"/>
      <c r="E230" s="16"/>
      <c r="F230" s="24" t="n">
        <v>0</v>
      </c>
    </row>
    <row r="231" customFormat="false" ht="20.1" hidden="false" customHeight="true" outlineLevel="0" collapsed="false">
      <c r="A231" s="43"/>
      <c r="B231" s="54" t="s">
        <v>193</v>
      </c>
      <c r="C231" s="55" t="s">
        <v>194</v>
      </c>
      <c r="D231" s="55" t="n">
        <v>7</v>
      </c>
      <c r="E231" s="33"/>
      <c r="F231" s="24" t="n">
        <v>547.0032</v>
      </c>
    </row>
    <row r="232" customFormat="false" ht="20.1" hidden="false" customHeight="true" outlineLevel="0" collapsed="false">
      <c r="A232" s="43"/>
      <c r="B232" s="54" t="s">
        <v>195</v>
      </c>
      <c r="C232" s="55" t="s">
        <v>16</v>
      </c>
      <c r="D232" s="55" t="n">
        <v>6</v>
      </c>
      <c r="E232" s="23"/>
      <c r="F232" s="24" t="n">
        <v>683.30912</v>
      </c>
    </row>
    <row r="233" s="25" customFormat="true" ht="20.1" hidden="false" customHeight="true" outlineLevel="0" collapsed="false">
      <c r="A233" s="77"/>
      <c r="B233" s="70" t="s">
        <v>196</v>
      </c>
      <c r="C233" s="55" t="s">
        <v>16</v>
      </c>
      <c r="D233" s="55" t="n">
        <v>6</v>
      </c>
      <c r="E233" s="33"/>
      <c r="F233" s="24" t="n">
        <v>722.24608</v>
      </c>
      <c r="G233" s="6"/>
      <c r="H233" s="6"/>
      <c r="I233" s="6"/>
      <c r="J233" s="6"/>
    </row>
    <row r="234" customFormat="false" ht="20.1" hidden="false" customHeight="true" outlineLevel="0" collapsed="false">
      <c r="A234" s="43"/>
      <c r="B234" s="70" t="s">
        <v>197</v>
      </c>
      <c r="C234" s="55" t="s">
        <v>16</v>
      </c>
      <c r="D234" s="55" t="n">
        <v>6</v>
      </c>
      <c r="E234" s="23"/>
      <c r="F234" s="24" t="n">
        <v>886.87824</v>
      </c>
    </row>
    <row r="235" customFormat="false" ht="20.1" hidden="false" customHeight="true" outlineLevel="0" collapsed="false">
      <c r="A235" s="43"/>
      <c r="B235" s="54" t="s">
        <v>198</v>
      </c>
      <c r="C235" s="55" t="s">
        <v>16</v>
      </c>
      <c r="D235" s="55" t="n">
        <v>6</v>
      </c>
      <c r="E235" s="23"/>
      <c r="F235" s="24" t="n">
        <v>731.10384</v>
      </c>
    </row>
    <row r="236" customFormat="false" ht="20.1" hidden="false" customHeight="true" outlineLevel="0" collapsed="false">
      <c r="A236" s="77"/>
      <c r="B236" s="79" t="s">
        <v>199</v>
      </c>
      <c r="C236" s="69" t="s">
        <v>16</v>
      </c>
      <c r="D236" s="69" t="n">
        <v>6</v>
      </c>
      <c r="E236" s="33"/>
      <c r="F236" s="24" t="n">
        <v>770.05408</v>
      </c>
    </row>
    <row r="237" customFormat="false" ht="20.1" hidden="false" customHeight="true" outlineLevel="0" collapsed="false">
      <c r="A237" s="43"/>
      <c r="B237" s="70" t="s">
        <v>200</v>
      </c>
      <c r="C237" s="55" t="s">
        <v>16</v>
      </c>
      <c r="D237" s="55" t="n">
        <v>6</v>
      </c>
      <c r="E237" s="23"/>
      <c r="F237" s="24" t="n">
        <v>886.87824</v>
      </c>
    </row>
    <row r="238" customFormat="false" ht="5.1" hidden="false" customHeight="true" outlineLevel="0" collapsed="false">
      <c r="A238" s="14"/>
      <c r="B238" s="71"/>
      <c r="C238" s="15"/>
      <c r="D238" s="16"/>
      <c r="E238" s="16"/>
      <c r="F238" s="24" t="n">
        <v>0</v>
      </c>
    </row>
    <row r="239" customFormat="false" ht="20.1" hidden="false" customHeight="true" outlineLevel="0" collapsed="false">
      <c r="A239" s="77"/>
      <c r="B239" s="70" t="s">
        <v>201</v>
      </c>
      <c r="C239" s="55" t="s">
        <v>16</v>
      </c>
      <c r="D239" s="55" t="n">
        <v>6</v>
      </c>
      <c r="E239" s="33"/>
      <c r="F239" s="24" t="n">
        <v>0</v>
      </c>
    </row>
    <row r="240" customFormat="false" ht="20.1" hidden="false" customHeight="true" outlineLevel="0" collapsed="false">
      <c r="A240" s="77"/>
      <c r="B240" s="70" t="s">
        <v>202</v>
      </c>
      <c r="C240" s="55" t="s">
        <v>16</v>
      </c>
      <c r="D240" s="55" t="n">
        <v>6</v>
      </c>
      <c r="E240" s="33"/>
      <c r="F240" s="24" t="n">
        <v>849.70752</v>
      </c>
    </row>
    <row r="241" customFormat="false" ht="20.1" hidden="false" customHeight="true" outlineLevel="0" collapsed="false">
      <c r="A241" s="43"/>
      <c r="B241" s="70" t="s">
        <v>203</v>
      </c>
      <c r="C241" s="55" t="s">
        <v>16</v>
      </c>
      <c r="D241" s="55" t="n">
        <v>5</v>
      </c>
      <c r="E241" s="28"/>
      <c r="F241" s="24" t="n">
        <v>927.59472</v>
      </c>
    </row>
    <row r="242" customFormat="false" ht="20.1" hidden="false" customHeight="true" outlineLevel="0" collapsed="false">
      <c r="A242" s="43"/>
      <c r="B242" s="54" t="s">
        <v>204</v>
      </c>
      <c r="C242" s="55" t="s">
        <v>16</v>
      </c>
      <c r="D242" s="55" t="n">
        <v>6</v>
      </c>
      <c r="E242" s="42"/>
      <c r="F242" s="24" t="n">
        <v>808.99104</v>
      </c>
    </row>
    <row r="243" customFormat="false" ht="20.1" hidden="false" customHeight="true" outlineLevel="0" collapsed="false">
      <c r="A243" s="77"/>
      <c r="B243" s="70" t="s">
        <v>205</v>
      </c>
      <c r="C243" s="55" t="s">
        <v>16</v>
      </c>
      <c r="D243" s="55" t="n">
        <v>6</v>
      </c>
      <c r="E243" s="33"/>
      <c r="F243" s="24" t="n">
        <v>878.03376</v>
      </c>
    </row>
    <row r="244" customFormat="false" ht="20.1" hidden="false" customHeight="true" outlineLevel="0" collapsed="false">
      <c r="A244" s="43"/>
      <c r="B244" s="70" t="s">
        <v>206</v>
      </c>
      <c r="C244" s="55" t="s">
        <v>16</v>
      </c>
      <c r="D244" s="55" t="n">
        <v>5</v>
      </c>
      <c r="E244" s="28"/>
      <c r="F244" s="24" t="n">
        <v>966.54496</v>
      </c>
    </row>
    <row r="245" customFormat="false" ht="20.1" hidden="false" customHeight="true" outlineLevel="0" collapsed="false">
      <c r="A245" s="14"/>
      <c r="B245" s="15"/>
      <c r="C245" s="15"/>
      <c r="D245" s="16"/>
      <c r="E245" s="16"/>
      <c r="F245" s="24" t="n">
        <v>0</v>
      </c>
    </row>
    <row r="246" s="25" customFormat="true" ht="20.1" hidden="false" customHeight="true" outlineLevel="0" collapsed="false">
      <c r="A246" s="43"/>
      <c r="B246" s="54" t="s">
        <v>207</v>
      </c>
      <c r="C246" s="55" t="s">
        <v>16</v>
      </c>
      <c r="D246" s="55" t="n">
        <v>6</v>
      </c>
      <c r="E246" s="33"/>
      <c r="F246" s="24" t="n">
        <v>791.2888</v>
      </c>
      <c r="G246" s="6"/>
      <c r="H246" s="6"/>
      <c r="I246" s="6"/>
      <c r="J246" s="6"/>
    </row>
    <row r="247" customFormat="false" ht="20.1" hidden="false" customHeight="true" outlineLevel="0" collapsed="false">
      <c r="A247" s="14"/>
      <c r="B247" s="15"/>
      <c r="C247" s="15"/>
      <c r="D247" s="16"/>
      <c r="E247" s="16"/>
      <c r="F247" s="24" t="n">
        <v>0</v>
      </c>
    </row>
    <row r="248" s="25" customFormat="true" ht="20.1" hidden="false" customHeight="true" outlineLevel="0" collapsed="false">
      <c r="A248" s="56"/>
      <c r="B248" s="75" t="s">
        <v>208</v>
      </c>
      <c r="C248" s="76" t="s">
        <v>63</v>
      </c>
      <c r="D248" s="76" t="n">
        <v>6</v>
      </c>
      <c r="E248" s="42"/>
      <c r="F248" s="24" t="n">
        <v>975.38944</v>
      </c>
      <c r="G248" s="6"/>
      <c r="H248" s="6"/>
      <c r="I248" s="6"/>
      <c r="J248" s="6"/>
    </row>
    <row r="249" s="25" customFormat="true" ht="20.1" hidden="false" customHeight="true" outlineLevel="0" collapsed="false">
      <c r="A249" s="80"/>
      <c r="B249" s="81" t="s">
        <v>209</v>
      </c>
      <c r="C249" s="82" t="s">
        <v>63</v>
      </c>
      <c r="D249" s="82" t="n">
        <v>6</v>
      </c>
      <c r="E249" s="42"/>
      <c r="F249" s="24" t="n">
        <v>0</v>
      </c>
      <c r="G249" s="6"/>
      <c r="H249" s="6"/>
      <c r="I249" s="6"/>
      <c r="J249" s="6"/>
    </row>
    <row r="250" customFormat="false" ht="20.1" hidden="false" customHeight="true" outlineLevel="0" collapsed="false">
      <c r="A250" s="43"/>
      <c r="B250" s="54" t="s">
        <v>210</v>
      </c>
      <c r="C250" s="55" t="s">
        <v>63</v>
      </c>
      <c r="D250" s="55" t="n">
        <v>6</v>
      </c>
      <c r="E250" s="42"/>
      <c r="F250" s="24" t="n">
        <v>761.19632</v>
      </c>
    </row>
    <row r="251" customFormat="false" ht="20.1" hidden="false" customHeight="true" outlineLevel="0" collapsed="false">
      <c r="A251" s="43"/>
      <c r="B251" s="54" t="s">
        <v>211</v>
      </c>
      <c r="C251" s="55" t="s">
        <v>63</v>
      </c>
      <c r="D251" s="55" t="n">
        <v>6</v>
      </c>
      <c r="E251" s="33"/>
      <c r="F251" s="24" t="n">
        <v>810.75728</v>
      </c>
    </row>
    <row r="252" customFormat="false" ht="5.1" hidden="false" customHeight="true" outlineLevel="0" collapsed="false">
      <c r="A252" s="14"/>
      <c r="B252" s="15"/>
      <c r="C252" s="15"/>
      <c r="D252" s="16"/>
      <c r="E252" s="16"/>
      <c r="F252" s="24" t="n">
        <v>0</v>
      </c>
    </row>
    <row r="253" customFormat="false" ht="20.1" hidden="false" customHeight="true" outlineLevel="0" collapsed="false">
      <c r="A253" s="43"/>
      <c r="B253" s="54" t="s">
        <v>212</v>
      </c>
      <c r="C253" s="55" t="s">
        <v>16</v>
      </c>
      <c r="D253" s="55" t="n">
        <v>6</v>
      </c>
      <c r="E253" s="23"/>
      <c r="F253" s="24" t="n">
        <v>906.36</v>
      </c>
    </row>
    <row r="254" customFormat="false" ht="20.1" hidden="false" customHeight="true" outlineLevel="0" collapsed="false">
      <c r="A254" s="43"/>
      <c r="B254" s="54" t="s">
        <v>213</v>
      </c>
      <c r="C254" s="55" t="s">
        <v>16</v>
      </c>
      <c r="D254" s="55" t="n">
        <v>6</v>
      </c>
      <c r="E254" s="23"/>
      <c r="F254" s="24" t="n">
        <v>925.82848</v>
      </c>
    </row>
    <row r="255" customFormat="false" ht="5.1" hidden="false" customHeight="true" outlineLevel="0" collapsed="false">
      <c r="A255" s="14"/>
      <c r="B255" s="15"/>
      <c r="C255" s="15"/>
      <c r="D255" s="16"/>
      <c r="E255" s="16"/>
      <c r="F255" s="24" t="n">
        <v>0</v>
      </c>
    </row>
    <row r="256" customFormat="false" ht="20.1" hidden="false" customHeight="true" outlineLevel="0" collapsed="false">
      <c r="A256" s="43"/>
      <c r="B256" s="54" t="s">
        <v>214</v>
      </c>
      <c r="C256" s="55" t="s">
        <v>16</v>
      </c>
      <c r="D256" s="55" t="n">
        <v>6</v>
      </c>
      <c r="E256" s="33"/>
      <c r="F256" s="24" t="n">
        <v>966.54496</v>
      </c>
    </row>
    <row r="257" customFormat="false" ht="20.1" hidden="false" customHeight="true" outlineLevel="0" collapsed="false">
      <c r="A257" s="34"/>
      <c r="B257" s="68" t="s">
        <v>215</v>
      </c>
      <c r="C257" s="69" t="s">
        <v>16</v>
      </c>
      <c r="D257" s="69" t="n">
        <v>6</v>
      </c>
      <c r="E257" s="33"/>
      <c r="F257" s="24" t="n">
        <v>966.54496</v>
      </c>
    </row>
    <row r="258" customFormat="false" ht="20.1" hidden="false" customHeight="true" outlineLevel="0" collapsed="false">
      <c r="A258" s="43"/>
      <c r="B258" s="54" t="s">
        <v>216</v>
      </c>
      <c r="C258" s="55" t="s">
        <v>16</v>
      </c>
      <c r="D258" s="55" t="n">
        <v>6</v>
      </c>
      <c r="E258" s="33"/>
      <c r="F258" s="24" t="n">
        <v>966.54496</v>
      </c>
    </row>
    <row r="259" customFormat="false" ht="5.1" hidden="false" customHeight="true" outlineLevel="0" collapsed="false">
      <c r="A259" s="14"/>
      <c r="B259" s="15"/>
      <c r="C259" s="15"/>
      <c r="D259" s="16"/>
      <c r="E259" s="16"/>
      <c r="F259" s="24" t="n">
        <v>0</v>
      </c>
    </row>
    <row r="260" customFormat="false" ht="20.1" hidden="false" customHeight="true" outlineLevel="0" collapsed="false">
      <c r="A260" s="43"/>
      <c r="B260" s="54" t="s">
        <v>217</v>
      </c>
      <c r="C260" s="55" t="s">
        <v>16</v>
      </c>
      <c r="D260" s="55" t="n">
        <v>5</v>
      </c>
      <c r="E260" s="23"/>
      <c r="F260" s="24" t="n">
        <v>1024.96368</v>
      </c>
    </row>
    <row r="261" customFormat="false" ht="20.1" hidden="false" customHeight="true" outlineLevel="0" collapsed="false">
      <c r="A261" s="43"/>
      <c r="B261" s="54" t="s">
        <v>218</v>
      </c>
      <c r="C261" s="69" t="s">
        <v>16</v>
      </c>
      <c r="D261" s="69" t="n">
        <v>5</v>
      </c>
      <c r="E261" s="33"/>
      <c r="F261" s="24" t="n">
        <v>1072.7584</v>
      </c>
    </row>
    <row r="262" customFormat="false" ht="20.1" hidden="false" customHeight="true" outlineLevel="0" collapsed="false">
      <c r="A262" s="43"/>
      <c r="B262" s="54" t="s">
        <v>219</v>
      </c>
      <c r="C262" s="55" t="s">
        <v>16</v>
      </c>
      <c r="D262" s="55" t="n">
        <v>5</v>
      </c>
      <c r="E262" s="42"/>
      <c r="F262" s="24" t="n">
        <v>1053.28992</v>
      </c>
    </row>
    <row r="263" customFormat="false" ht="20.1" hidden="false" customHeight="true" outlineLevel="0" collapsed="false">
      <c r="A263" s="34"/>
      <c r="B263" s="68" t="s">
        <v>220</v>
      </c>
      <c r="C263" s="69" t="s">
        <v>16</v>
      </c>
      <c r="D263" s="69" t="n">
        <v>5</v>
      </c>
      <c r="E263" s="33"/>
      <c r="F263" s="24" t="n">
        <v>1111.69536</v>
      </c>
    </row>
    <row r="264" customFormat="false" ht="20.1" hidden="false" customHeight="true" outlineLevel="0" collapsed="false">
      <c r="A264" s="34"/>
      <c r="B264" s="68" t="s">
        <v>221</v>
      </c>
      <c r="C264" s="69" t="s">
        <v>16</v>
      </c>
      <c r="D264" s="69" t="n">
        <v>5</v>
      </c>
      <c r="E264" s="33"/>
      <c r="F264" s="24" t="n">
        <v>0</v>
      </c>
    </row>
    <row r="265" s="25" customFormat="true" ht="20.1" hidden="false" customHeight="true" outlineLevel="0" collapsed="false">
      <c r="A265" s="83"/>
      <c r="B265" s="84"/>
      <c r="C265" s="85"/>
      <c r="D265" s="85"/>
      <c r="E265" s="16"/>
      <c r="F265" s="24" t="n">
        <v>0</v>
      </c>
      <c r="G265" s="6"/>
      <c r="H265" s="6"/>
      <c r="I265" s="6"/>
      <c r="J265" s="6"/>
    </row>
    <row r="266" s="25" customFormat="true" ht="20.1" hidden="false" customHeight="true" outlineLevel="0" collapsed="false">
      <c r="A266" s="56"/>
      <c r="B266" s="75" t="s">
        <v>222</v>
      </c>
      <c r="C266" s="76" t="s">
        <v>63</v>
      </c>
      <c r="D266" s="76" t="n">
        <v>6</v>
      </c>
      <c r="E266" s="33"/>
      <c r="F266" s="24" t="n">
        <v>1111.69536</v>
      </c>
      <c r="G266" s="6"/>
      <c r="H266" s="6"/>
      <c r="I266" s="6"/>
      <c r="J266" s="6"/>
    </row>
    <row r="267" s="25" customFormat="true" ht="20.1" hidden="false" customHeight="true" outlineLevel="0" collapsed="false">
      <c r="A267" s="56"/>
      <c r="B267" s="75" t="s">
        <v>223</v>
      </c>
      <c r="C267" s="76" t="s">
        <v>16</v>
      </c>
      <c r="D267" s="76" t="n">
        <v>6</v>
      </c>
      <c r="E267" s="33"/>
      <c r="F267" s="24" t="n">
        <v>1347.13648</v>
      </c>
      <c r="G267" s="6"/>
      <c r="H267" s="6"/>
      <c r="I267" s="6"/>
      <c r="J267" s="6"/>
    </row>
    <row r="268" s="25" customFormat="true" ht="20.1" hidden="false" customHeight="true" outlineLevel="0" collapsed="false">
      <c r="A268" s="56"/>
      <c r="B268" s="75" t="s">
        <v>224</v>
      </c>
      <c r="C268" s="76" t="s">
        <v>16</v>
      </c>
      <c r="D268" s="76" t="n">
        <v>5</v>
      </c>
      <c r="E268" s="33"/>
      <c r="F268" s="24" t="n">
        <v>1511.76864</v>
      </c>
      <c r="G268" s="6"/>
      <c r="H268" s="6"/>
      <c r="I268" s="6"/>
      <c r="J268" s="6"/>
    </row>
    <row r="269" s="25" customFormat="true" ht="20.1" hidden="false" customHeight="true" outlineLevel="0" collapsed="false">
      <c r="A269" s="56"/>
      <c r="B269" s="75" t="s">
        <v>225</v>
      </c>
      <c r="C269" s="76" t="s">
        <v>16</v>
      </c>
      <c r="D269" s="76" t="n">
        <v>5</v>
      </c>
      <c r="E269" s="33"/>
      <c r="F269" s="24" t="n">
        <v>1541.86112</v>
      </c>
      <c r="G269" s="6"/>
      <c r="H269" s="6"/>
      <c r="I269" s="6"/>
      <c r="J269" s="6"/>
    </row>
    <row r="270" customFormat="false" ht="20.1" hidden="false" customHeight="true" outlineLevel="0" collapsed="false">
      <c r="A270" s="14"/>
      <c r="B270" s="15"/>
      <c r="C270" s="15"/>
      <c r="D270" s="16"/>
      <c r="E270" s="16"/>
      <c r="F270" s="24" t="n">
        <v>0</v>
      </c>
    </row>
    <row r="271" customFormat="false" ht="20.1" hidden="false" customHeight="true" outlineLevel="0" collapsed="false">
      <c r="A271" s="43"/>
      <c r="B271" s="54" t="s">
        <v>226</v>
      </c>
      <c r="C271" s="55" t="s">
        <v>63</v>
      </c>
      <c r="D271" s="55" t="n">
        <v>6</v>
      </c>
      <c r="E271" s="42"/>
      <c r="F271" s="24" t="n">
        <v>1122.31936</v>
      </c>
    </row>
    <row r="272" s="25" customFormat="true" ht="20.1" hidden="false" customHeight="true" outlineLevel="0" collapsed="false">
      <c r="A272" s="43"/>
      <c r="B272" s="54" t="s">
        <v>227</v>
      </c>
      <c r="C272" s="55" t="s">
        <v>63</v>
      </c>
      <c r="D272" s="55" t="n">
        <v>6</v>
      </c>
      <c r="E272" s="33"/>
      <c r="F272" s="24" t="n">
        <v>1180.73808</v>
      </c>
      <c r="G272" s="6"/>
      <c r="H272" s="6"/>
      <c r="I272" s="6"/>
      <c r="J272" s="6"/>
    </row>
    <row r="273" customFormat="false" ht="20.1" hidden="false" customHeight="true" outlineLevel="0" collapsed="false">
      <c r="A273" s="43"/>
      <c r="B273" s="70" t="s">
        <v>228</v>
      </c>
      <c r="C273" s="55" t="s">
        <v>63</v>
      </c>
      <c r="D273" s="55" t="n">
        <v>6</v>
      </c>
      <c r="E273" s="86"/>
      <c r="F273" s="24" t="n">
        <v>1288.71776</v>
      </c>
    </row>
    <row r="274" customFormat="false" ht="5.1" hidden="false" customHeight="true" outlineLevel="0" collapsed="false">
      <c r="A274" s="14"/>
      <c r="B274" s="71"/>
      <c r="C274" s="15"/>
      <c r="D274" s="16"/>
      <c r="E274" s="16"/>
      <c r="F274" s="24" t="n">
        <v>0</v>
      </c>
    </row>
    <row r="275" customFormat="false" ht="20.1" hidden="false" customHeight="true" outlineLevel="0" collapsed="false">
      <c r="A275" s="43"/>
      <c r="B275" s="54" t="s">
        <v>229</v>
      </c>
      <c r="C275" s="55" t="s">
        <v>16</v>
      </c>
      <c r="D275" s="55" t="n">
        <v>6</v>
      </c>
      <c r="E275" s="33"/>
      <c r="F275" s="24" t="n">
        <v>1366.61824</v>
      </c>
    </row>
    <row r="276" customFormat="false" ht="20.1" hidden="false" customHeight="true" outlineLevel="0" collapsed="false">
      <c r="A276" s="43"/>
      <c r="B276" s="70" t="s">
        <v>230</v>
      </c>
      <c r="C276" s="55" t="s">
        <v>16</v>
      </c>
      <c r="D276" s="55" t="n">
        <v>6</v>
      </c>
      <c r="E276" s="23"/>
      <c r="F276" s="24" t="n">
        <v>1492.30016</v>
      </c>
    </row>
    <row r="277" customFormat="false" ht="20.1" hidden="false" customHeight="true" outlineLevel="0" collapsed="false">
      <c r="A277" s="43"/>
      <c r="B277" s="54" t="s">
        <v>231</v>
      </c>
      <c r="C277" s="55" t="s">
        <v>194</v>
      </c>
      <c r="D277" s="55" t="n">
        <v>7</v>
      </c>
      <c r="E277" s="33"/>
      <c r="F277" s="24" t="n">
        <v>1191.36208</v>
      </c>
    </row>
    <row r="278" customFormat="false" ht="20.1" hidden="false" customHeight="true" outlineLevel="0" collapsed="false">
      <c r="A278" s="43"/>
      <c r="B278" s="54" t="s">
        <v>232</v>
      </c>
      <c r="C278" s="55" t="s">
        <v>16</v>
      </c>
      <c r="D278" s="55" t="n">
        <v>6</v>
      </c>
      <c r="E278" s="23"/>
      <c r="F278" s="24" t="n">
        <v>1347.13648</v>
      </c>
    </row>
    <row r="279" customFormat="false" ht="20.1" hidden="false" customHeight="true" outlineLevel="0" collapsed="false">
      <c r="A279" s="58"/>
      <c r="B279" s="87" t="s">
        <v>233</v>
      </c>
      <c r="C279" s="55" t="s">
        <v>16</v>
      </c>
      <c r="D279" s="55" t="n">
        <v>6</v>
      </c>
      <c r="E279" s="33"/>
      <c r="F279" s="24" t="n">
        <v>1414.41296</v>
      </c>
    </row>
    <row r="280" customFormat="false" ht="20.1" hidden="false" customHeight="true" outlineLevel="0" collapsed="false">
      <c r="A280" s="43"/>
      <c r="B280" s="70" t="s">
        <v>234</v>
      </c>
      <c r="C280" s="55" t="s">
        <v>16</v>
      </c>
      <c r="D280" s="55" t="n">
        <v>6</v>
      </c>
      <c r="E280" s="23"/>
      <c r="F280" s="24" t="n">
        <v>1492.30016</v>
      </c>
    </row>
    <row r="281" customFormat="false" ht="20.1" hidden="false" customHeight="true" outlineLevel="0" collapsed="false">
      <c r="A281" s="43"/>
      <c r="B281" s="54" t="s">
        <v>235</v>
      </c>
      <c r="C281" s="55" t="s">
        <v>16</v>
      </c>
      <c r="D281" s="55" t="n">
        <v>6</v>
      </c>
      <c r="E281" s="33"/>
      <c r="F281" s="24" t="n">
        <v>1600.27984</v>
      </c>
    </row>
    <row r="282" s="25" customFormat="true" ht="20.1" hidden="false" customHeight="true" outlineLevel="0" collapsed="false">
      <c r="A282" s="43"/>
      <c r="B282" s="54" t="s">
        <v>236</v>
      </c>
      <c r="C282" s="55" t="s">
        <v>16</v>
      </c>
      <c r="D282" s="55" t="n">
        <v>6</v>
      </c>
      <c r="E282" s="33"/>
      <c r="F282" s="24" t="n">
        <v>1600.27984</v>
      </c>
      <c r="G282" s="6"/>
      <c r="H282" s="6"/>
      <c r="I282" s="6"/>
      <c r="J282" s="6"/>
    </row>
    <row r="283" customFormat="false" ht="5.1" hidden="false" customHeight="true" outlineLevel="0" collapsed="false">
      <c r="A283" s="14"/>
      <c r="B283" s="71"/>
      <c r="C283" s="15"/>
      <c r="D283" s="16"/>
      <c r="E283" s="16"/>
      <c r="F283" s="24" t="n">
        <v>0</v>
      </c>
    </row>
    <row r="284" customFormat="false" ht="20.1" hidden="false" customHeight="true" outlineLevel="0" collapsed="false">
      <c r="A284" s="43"/>
      <c r="B284" s="70" t="s">
        <v>237</v>
      </c>
      <c r="C284" s="55" t="s">
        <v>16</v>
      </c>
      <c r="D284" s="55" t="n">
        <v>5</v>
      </c>
      <c r="E284" s="86"/>
      <c r="F284" s="24" t="n">
        <v>1639.23008</v>
      </c>
    </row>
    <row r="285" customFormat="false" ht="20.1" hidden="false" customHeight="true" outlineLevel="0" collapsed="false">
      <c r="A285" s="43"/>
      <c r="B285" s="70" t="s">
        <v>238</v>
      </c>
      <c r="C285" s="55" t="s">
        <v>16</v>
      </c>
      <c r="D285" s="55" t="n">
        <v>5</v>
      </c>
      <c r="E285" s="86"/>
      <c r="F285" s="24" t="n">
        <v>1639.23008</v>
      </c>
    </row>
    <row r="286" customFormat="false" ht="20.1" hidden="false" customHeight="true" outlineLevel="0" collapsed="false">
      <c r="A286" s="43"/>
      <c r="B286" s="70" t="s">
        <v>239</v>
      </c>
      <c r="C286" s="55" t="s">
        <v>16</v>
      </c>
      <c r="D286" s="55" t="n">
        <v>4</v>
      </c>
      <c r="E286" s="86"/>
      <c r="F286" s="24" t="n">
        <v>1947.2464</v>
      </c>
    </row>
    <row r="287" customFormat="false" ht="20.1" hidden="false" customHeight="true" outlineLevel="0" collapsed="false">
      <c r="A287" s="14"/>
      <c r="B287" s="15"/>
      <c r="C287" s="15"/>
      <c r="D287" s="16"/>
      <c r="E287" s="16"/>
      <c r="F287" s="24" t="n">
        <v>0</v>
      </c>
    </row>
    <row r="288" customFormat="false" ht="45" hidden="false" customHeight="true" outlineLevel="0" collapsed="false">
      <c r="C288" s="88"/>
      <c r="D288" s="89"/>
      <c r="E288" s="63"/>
      <c r="F288" s="24" t="n">
        <v>0</v>
      </c>
    </row>
    <row r="289" customFormat="false" ht="20.1" hidden="false" customHeight="true" outlineLevel="0" collapsed="false">
      <c r="A289" s="14"/>
      <c r="B289" s="15"/>
      <c r="C289" s="15"/>
      <c r="D289" s="16"/>
      <c r="E289" s="16"/>
      <c r="F289" s="24" t="n">
        <v>0</v>
      </c>
    </row>
    <row r="290" s="25" customFormat="true" ht="20.1" hidden="false" customHeight="true" outlineLevel="0" collapsed="false">
      <c r="A290" s="43"/>
      <c r="B290" s="90" t="s">
        <v>240</v>
      </c>
      <c r="C290" s="55" t="s">
        <v>9</v>
      </c>
      <c r="D290" s="55" t="n">
        <v>20</v>
      </c>
      <c r="E290" s="86" t="s">
        <v>241</v>
      </c>
      <c r="F290" s="24" t="n">
        <v>107.97968</v>
      </c>
      <c r="G290" s="6"/>
      <c r="H290" s="6"/>
      <c r="I290" s="6"/>
      <c r="J290" s="6"/>
    </row>
    <row r="291" s="25" customFormat="true" ht="20.1" hidden="false" customHeight="true" outlineLevel="0" collapsed="false">
      <c r="A291" s="43" t="s">
        <v>2</v>
      </c>
      <c r="B291" s="90" t="s">
        <v>242</v>
      </c>
      <c r="C291" s="55" t="s">
        <v>16</v>
      </c>
      <c r="D291" s="55" t="n">
        <v>20</v>
      </c>
      <c r="E291" s="86" t="s">
        <v>11</v>
      </c>
      <c r="F291" s="24" t="n">
        <v>0</v>
      </c>
      <c r="G291" s="6"/>
      <c r="H291" s="6"/>
      <c r="I291" s="6"/>
      <c r="J291" s="6"/>
    </row>
    <row r="292" customFormat="false" ht="20.1" hidden="false" customHeight="true" outlineLevel="0" collapsed="false">
      <c r="A292" s="43"/>
      <c r="B292" s="90" t="s">
        <v>243</v>
      </c>
      <c r="C292" s="55" t="s">
        <v>9</v>
      </c>
      <c r="D292" s="55" t="n">
        <v>20</v>
      </c>
      <c r="E292" s="86" t="s">
        <v>241</v>
      </c>
      <c r="F292" s="24" t="n">
        <v>107.97968</v>
      </c>
    </row>
    <row r="293" customFormat="false" ht="20.1" hidden="false" customHeight="true" outlineLevel="0" collapsed="false">
      <c r="A293" s="43" t="s">
        <v>2</v>
      </c>
      <c r="B293" s="90" t="s">
        <v>244</v>
      </c>
      <c r="C293" s="55"/>
      <c r="D293" s="55" t="n">
        <v>20</v>
      </c>
      <c r="E293" s="86" t="s">
        <v>11</v>
      </c>
      <c r="F293" s="24" t="n">
        <v>0</v>
      </c>
    </row>
    <row r="294" customFormat="false" ht="20.1" hidden="false" customHeight="true" outlineLevel="0" collapsed="false">
      <c r="A294" s="34"/>
      <c r="B294" s="91" t="s">
        <v>245</v>
      </c>
      <c r="C294" s="69" t="s">
        <v>9</v>
      </c>
      <c r="D294" s="69" t="n">
        <v>20</v>
      </c>
      <c r="E294" s="86" t="s">
        <v>241</v>
      </c>
      <c r="F294" s="24" t="n">
        <v>107.97968</v>
      </c>
    </row>
    <row r="295" s="25" customFormat="true" ht="20.1" hidden="false" customHeight="true" outlineLevel="0" collapsed="false">
      <c r="A295" s="43"/>
      <c r="B295" s="90" t="s">
        <v>246</v>
      </c>
      <c r="C295" s="55" t="s">
        <v>9</v>
      </c>
      <c r="D295" s="55" t="n">
        <v>20</v>
      </c>
      <c r="E295" s="86" t="s">
        <v>241</v>
      </c>
      <c r="F295" s="24" t="n">
        <v>107.97968</v>
      </c>
      <c r="G295" s="6"/>
      <c r="H295" s="6"/>
      <c r="I295" s="6"/>
      <c r="J295" s="6"/>
    </row>
    <row r="296" customFormat="false" ht="20.1" hidden="false" customHeight="true" outlineLevel="0" collapsed="false">
      <c r="A296" s="14"/>
      <c r="B296" s="15"/>
      <c r="C296" s="15"/>
      <c r="D296" s="16"/>
      <c r="E296" s="16"/>
      <c r="F296" s="24" t="n">
        <v>0</v>
      </c>
    </row>
    <row r="297" customFormat="false" ht="20.1" hidden="false" customHeight="true" outlineLevel="0" collapsed="false">
      <c r="A297" s="43"/>
      <c r="B297" s="90" t="s">
        <v>247</v>
      </c>
      <c r="C297" s="55" t="s">
        <v>9</v>
      </c>
      <c r="D297" s="55" t="n">
        <v>20</v>
      </c>
      <c r="E297" s="86" t="s">
        <v>248</v>
      </c>
      <c r="F297" s="24" t="n">
        <v>191.17888</v>
      </c>
    </row>
    <row r="298" customFormat="false" ht="20.1" hidden="false" customHeight="true" outlineLevel="0" collapsed="false">
      <c r="A298" s="14"/>
      <c r="B298" s="15"/>
      <c r="C298" s="15"/>
      <c r="D298" s="16"/>
      <c r="E298" s="16"/>
      <c r="F298" s="24" t="n">
        <v>0</v>
      </c>
    </row>
    <row r="299" s="67" customFormat="true" ht="45" hidden="false" customHeight="true" outlineLevel="0" collapsed="false">
      <c r="A299" s="1"/>
      <c r="B299" s="2"/>
      <c r="C299" s="47"/>
      <c r="D299" s="62"/>
      <c r="E299" s="63"/>
      <c r="F299" s="24" t="n">
        <v>0</v>
      </c>
      <c r="G299" s="6"/>
      <c r="H299" s="6"/>
      <c r="I299" s="6"/>
      <c r="J299" s="6"/>
    </row>
    <row r="300" customFormat="false" ht="20.1" hidden="false" customHeight="true" outlineLevel="0" collapsed="false">
      <c r="A300" s="14"/>
      <c r="B300" s="15"/>
      <c r="C300" s="15"/>
      <c r="D300" s="16"/>
      <c r="E300" s="16"/>
      <c r="F300" s="24" t="n">
        <v>0</v>
      </c>
    </row>
    <row r="301" s="25" customFormat="true" ht="20.1" hidden="false" customHeight="true" outlineLevel="0" collapsed="false">
      <c r="A301" s="92"/>
      <c r="B301" s="93" t="s">
        <v>249</v>
      </c>
      <c r="C301" s="22" t="s">
        <v>250</v>
      </c>
      <c r="D301" s="22" t="n">
        <v>20</v>
      </c>
      <c r="E301" s="86"/>
      <c r="F301" s="24" t="n">
        <v>430.16576</v>
      </c>
      <c r="G301" s="6"/>
      <c r="H301" s="6"/>
      <c r="I301" s="6"/>
      <c r="J301" s="6"/>
    </row>
    <row r="302" customFormat="false" ht="20.1" hidden="false" customHeight="true" outlineLevel="0" collapsed="false">
      <c r="A302" s="92"/>
      <c r="B302" s="93" t="s">
        <v>251</v>
      </c>
      <c r="C302" s="22" t="s">
        <v>250</v>
      </c>
      <c r="D302" s="22" t="n">
        <v>20</v>
      </c>
      <c r="E302" s="86"/>
      <c r="F302" s="24" t="n">
        <v>547.0032</v>
      </c>
    </row>
    <row r="303" s="25" customFormat="true" ht="20.1" hidden="false" customHeight="true" outlineLevel="0" collapsed="false">
      <c r="A303" s="92"/>
      <c r="B303" s="93" t="s">
        <v>252</v>
      </c>
      <c r="C303" s="22" t="s">
        <v>250</v>
      </c>
      <c r="D303" s="22" t="n">
        <v>20</v>
      </c>
      <c r="E303" s="86"/>
      <c r="F303" s="24" t="n">
        <v>642.59264</v>
      </c>
      <c r="G303" s="6"/>
      <c r="H303" s="6"/>
      <c r="I303" s="6"/>
      <c r="J303" s="6"/>
    </row>
    <row r="304" customFormat="false" ht="20.1" hidden="false" customHeight="true" outlineLevel="0" collapsed="false">
      <c r="A304" s="92"/>
      <c r="B304" s="93" t="s">
        <v>253</v>
      </c>
      <c r="C304" s="22" t="s">
        <v>254</v>
      </c>
      <c r="D304" s="22" t="n">
        <v>35</v>
      </c>
      <c r="E304" s="94"/>
      <c r="F304" s="24" t="n">
        <v>244.2856</v>
      </c>
    </row>
    <row r="305" s="25" customFormat="true" ht="20.1" hidden="false" customHeight="true" outlineLevel="0" collapsed="false">
      <c r="A305" s="92"/>
      <c r="B305" s="93" t="s">
        <v>255</v>
      </c>
      <c r="C305" s="22" t="s">
        <v>254</v>
      </c>
      <c r="D305" s="22" t="n">
        <v>30</v>
      </c>
      <c r="E305" s="86"/>
      <c r="F305" s="24" t="n">
        <v>292.0936</v>
      </c>
      <c r="G305" s="6"/>
      <c r="H305" s="6"/>
      <c r="I305" s="6"/>
      <c r="J305" s="6"/>
    </row>
    <row r="306" customFormat="false" ht="20.1" hidden="false" customHeight="true" outlineLevel="0" collapsed="false">
      <c r="A306" s="92"/>
      <c r="B306" s="93" t="s">
        <v>256</v>
      </c>
      <c r="C306" s="22" t="s">
        <v>254</v>
      </c>
      <c r="D306" s="22" t="n">
        <v>30</v>
      </c>
      <c r="E306" s="86"/>
      <c r="F306" s="24" t="n">
        <v>350.49904</v>
      </c>
    </row>
    <row r="307" s="25" customFormat="true" ht="20.1" hidden="false" customHeight="true" outlineLevel="0" collapsed="false">
      <c r="A307" s="92"/>
      <c r="B307" s="93" t="s">
        <v>257</v>
      </c>
      <c r="C307" s="22" t="s">
        <v>258</v>
      </c>
      <c r="D307" s="22" t="n">
        <v>45</v>
      </c>
      <c r="E307" s="94"/>
      <c r="F307" s="24" t="n">
        <v>146.92992</v>
      </c>
      <c r="G307" s="6"/>
      <c r="H307" s="6"/>
      <c r="I307" s="6"/>
      <c r="J307" s="6"/>
    </row>
    <row r="308" customFormat="false" ht="20.1" hidden="false" customHeight="true" outlineLevel="0" collapsed="false">
      <c r="A308" s="92"/>
      <c r="B308" s="93" t="s">
        <v>259</v>
      </c>
      <c r="C308" s="22" t="s">
        <v>258</v>
      </c>
      <c r="D308" s="22" t="n">
        <v>40</v>
      </c>
      <c r="E308" s="86"/>
      <c r="F308" s="24" t="n">
        <v>166.3984</v>
      </c>
    </row>
    <row r="309" s="25" customFormat="true" ht="20.1" hidden="false" customHeight="true" outlineLevel="0" collapsed="false">
      <c r="A309" s="92"/>
      <c r="B309" s="93" t="s">
        <v>260</v>
      </c>
      <c r="C309" s="22" t="s">
        <v>258</v>
      </c>
      <c r="D309" s="22" t="n">
        <v>40</v>
      </c>
      <c r="E309" s="86"/>
      <c r="F309" s="24" t="n">
        <v>194.72464</v>
      </c>
      <c r="G309" s="6"/>
      <c r="H309" s="6"/>
      <c r="I309" s="6"/>
      <c r="J309" s="6"/>
    </row>
    <row r="310" customFormat="false" ht="20.1" hidden="false" customHeight="true" outlineLevel="0" collapsed="false">
      <c r="A310" s="92"/>
      <c r="B310" s="93" t="s">
        <v>261</v>
      </c>
      <c r="C310" s="22" t="s">
        <v>262</v>
      </c>
      <c r="D310" s="22" t="n">
        <v>12</v>
      </c>
      <c r="E310" s="95"/>
      <c r="F310" s="24" t="n">
        <v>1131.17712</v>
      </c>
    </row>
    <row r="311" s="25" customFormat="true" ht="20.1" hidden="false" customHeight="true" outlineLevel="0" collapsed="false">
      <c r="A311" s="92"/>
      <c r="B311" s="93" t="s">
        <v>263</v>
      </c>
      <c r="C311" s="22" t="s">
        <v>262</v>
      </c>
      <c r="D311" s="22" t="n">
        <v>10</v>
      </c>
      <c r="E311" s="86"/>
      <c r="F311" s="24" t="n">
        <v>1405.5552</v>
      </c>
      <c r="G311" s="6"/>
      <c r="H311" s="6"/>
      <c r="I311" s="6"/>
      <c r="J311" s="6"/>
    </row>
    <row r="312" customFormat="false" ht="20.1" hidden="false" customHeight="true" outlineLevel="0" collapsed="false">
      <c r="A312" s="92"/>
      <c r="B312" s="93" t="s">
        <v>264</v>
      </c>
      <c r="C312" s="22" t="s">
        <v>262</v>
      </c>
      <c r="D312" s="22" t="n">
        <v>9</v>
      </c>
      <c r="E312" s="86"/>
      <c r="F312" s="24" t="n">
        <v>1678.16704</v>
      </c>
    </row>
    <row r="313" customFormat="false" ht="20.1" hidden="false" customHeight="true" outlineLevel="0" collapsed="false">
      <c r="A313" s="14"/>
      <c r="B313" s="15"/>
      <c r="C313" s="15"/>
      <c r="D313" s="16"/>
      <c r="E313" s="16"/>
      <c r="F313" s="24" t="n">
        <v>0</v>
      </c>
    </row>
    <row r="314" s="25" customFormat="true" ht="20.1" hidden="false" customHeight="true" outlineLevel="0" collapsed="false">
      <c r="A314" s="96"/>
      <c r="B314" s="97" t="s">
        <v>265</v>
      </c>
      <c r="C314" s="22" t="s">
        <v>250</v>
      </c>
      <c r="D314" s="22" t="n">
        <v>21</v>
      </c>
      <c r="E314" s="86"/>
      <c r="F314" s="24" t="n">
        <v>683.30912</v>
      </c>
      <c r="G314" s="6"/>
      <c r="H314" s="6"/>
      <c r="I314" s="6"/>
      <c r="J314" s="6"/>
    </row>
    <row r="315" customFormat="false" ht="20.1" hidden="false" customHeight="true" outlineLevel="0" collapsed="false">
      <c r="A315" s="14"/>
      <c r="B315" s="15"/>
      <c r="C315" s="15"/>
      <c r="D315" s="16"/>
      <c r="E315" s="16"/>
      <c r="F315" s="24" t="n">
        <v>0</v>
      </c>
    </row>
    <row r="316" s="25" customFormat="true" ht="20.1" hidden="false" customHeight="true" outlineLevel="0" collapsed="false">
      <c r="A316" s="96"/>
      <c r="B316" s="97" t="s">
        <v>266</v>
      </c>
      <c r="C316" s="22" t="s">
        <v>267</v>
      </c>
      <c r="D316" s="22" t="n">
        <v>24</v>
      </c>
      <c r="E316" s="33"/>
      <c r="F316" s="24" t="n">
        <v>605.42192</v>
      </c>
      <c r="G316" s="6"/>
      <c r="H316" s="6"/>
      <c r="I316" s="6"/>
      <c r="J316" s="6"/>
    </row>
    <row r="317" customFormat="false" ht="20.1" hidden="false" customHeight="true" outlineLevel="0" collapsed="false">
      <c r="A317" s="14"/>
      <c r="B317" s="15"/>
      <c r="C317" s="15"/>
      <c r="D317" s="16"/>
      <c r="E317" s="16"/>
      <c r="F317" s="24" t="n">
        <v>0</v>
      </c>
    </row>
    <row r="318" customFormat="false" ht="45" hidden="false" customHeight="true" outlineLevel="0" collapsed="false">
      <c r="C318" s="88"/>
      <c r="D318" s="89"/>
      <c r="E318" s="63"/>
      <c r="F318" s="24" t="n">
        <v>0</v>
      </c>
    </row>
    <row r="319" customFormat="false" ht="20.1" hidden="false" customHeight="true" outlineLevel="0" collapsed="false">
      <c r="A319" s="14"/>
      <c r="B319" s="15"/>
      <c r="C319" s="15"/>
      <c r="D319" s="16"/>
      <c r="E319" s="16"/>
      <c r="F319" s="24" t="n">
        <v>0</v>
      </c>
    </row>
    <row r="320" s="25" customFormat="true" ht="20.1" hidden="false" customHeight="true" outlineLevel="0" collapsed="false">
      <c r="A320" s="43"/>
      <c r="B320" s="90" t="s">
        <v>268</v>
      </c>
      <c r="C320" s="22" t="s">
        <v>9</v>
      </c>
      <c r="D320" s="22" t="n">
        <v>10</v>
      </c>
      <c r="E320" s="86" t="s">
        <v>269</v>
      </c>
      <c r="F320" s="24" t="n">
        <v>369.9808</v>
      </c>
      <c r="G320" s="6"/>
      <c r="H320" s="6"/>
      <c r="I320" s="6"/>
      <c r="J320" s="6"/>
    </row>
    <row r="321" customFormat="false" ht="20.1" hidden="false" customHeight="true" outlineLevel="0" collapsed="false">
      <c r="A321" s="43"/>
      <c r="B321" s="90" t="s">
        <v>270</v>
      </c>
      <c r="C321" s="22" t="s">
        <v>151</v>
      </c>
      <c r="D321" s="22" t="n">
        <v>50</v>
      </c>
      <c r="E321" s="28" t="s">
        <v>271</v>
      </c>
      <c r="F321" s="24" t="n">
        <v>107.97968</v>
      </c>
    </row>
    <row r="322" s="25" customFormat="true" ht="20.1" hidden="false" customHeight="true" outlineLevel="0" collapsed="false">
      <c r="A322" s="43"/>
      <c r="B322" s="90" t="s">
        <v>272</v>
      </c>
      <c r="C322" s="22" t="s">
        <v>9</v>
      </c>
      <c r="D322" s="22" t="n">
        <v>10</v>
      </c>
      <c r="E322" s="86" t="s">
        <v>269</v>
      </c>
      <c r="F322" s="24" t="n">
        <v>439.01024</v>
      </c>
      <c r="G322" s="6"/>
      <c r="H322" s="6"/>
      <c r="I322" s="6"/>
      <c r="J322" s="6"/>
    </row>
    <row r="323" customFormat="false" ht="20.1" hidden="false" customHeight="true" outlineLevel="0" collapsed="false">
      <c r="A323" s="43"/>
      <c r="B323" s="90" t="s">
        <v>273</v>
      </c>
      <c r="C323" s="22" t="s">
        <v>151</v>
      </c>
      <c r="D323" s="22" t="n">
        <v>50</v>
      </c>
      <c r="E323" s="28" t="s">
        <v>271</v>
      </c>
      <c r="F323" s="24" t="n">
        <v>136.30592</v>
      </c>
    </row>
    <row r="324" customFormat="false" ht="20.1" hidden="false" customHeight="true" outlineLevel="0" collapsed="false">
      <c r="A324" s="14"/>
      <c r="B324" s="15"/>
      <c r="C324" s="15"/>
      <c r="D324" s="16"/>
      <c r="E324" s="16"/>
      <c r="F324" s="24" t="n">
        <v>0</v>
      </c>
    </row>
    <row r="325" s="25" customFormat="true" ht="20.1" hidden="false" customHeight="true" outlineLevel="0" collapsed="false">
      <c r="A325" s="20"/>
      <c r="B325" s="98" t="s">
        <v>274</v>
      </c>
      <c r="C325" s="22" t="s">
        <v>9</v>
      </c>
      <c r="D325" s="22" t="n">
        <v>10</v>
      </c>
      <c r="E325" s="28" t="s">
        <v>275</v>
      </c>
      <c r="F325" s="24" t="n">
        <v>380.6048</v>
      </c>
      <c r="G325" s="6"/>
      <c r="H325" s="6"/>
      <c r="I325" s="6"/>
      <c r="J325" s="6"/>
    </row>
    <row r="326" customFormat="false" ht="20.1" hidden="false" customHeight="true" outlineLevel="0" collapsed="false">
      <c r="A326" s="45"/>
      <c r="B326" s="99" t="s">
        <v>276</v>
      </c>
      <c r="C326" s="31" t="s">
        <v>9</v>
      </c>
      <c r="D326" s="31" t="n">
        <v>10</v>
      </c>
      <c r="E326" s="23"/>
      <c r="F326" s="24" t="n">
        <v>400.07328</v>
      </c>
    </row>
    <row r="327" s="25" customFormat="true" ht="20.1" hidden="false" customHeight="true" outlineLevel="0" collapsed="false">
      <c r="A327" s="45"/>
      <c r="B327" s="99" t="s">
        <v>277</v>
      </c>
      <c r="C327" s="31" t="s">
        <v>9</v>
      </c>
      <c r="D327" s="31" t="n">
        <v>10</v>
      </c>
      <c r="E327" s="23"/>
      <c r="F327" s="24" t="n">
        <v>400.07328</v>
      </c>
      <c r="G327" s="6"/>
      <c r="H327" s="6"/>
      <c r="I327" s="6"/>
      <c r="J327" s="6"/>
    </row>
    <row r="328" customFormat="false" ht="5.1" hidden="false" customHeight="true" outlineLevel="0" collapsed="false">
      <c r="A328" s="14"/>
      <c r="B328" s="15"/>
      <c r="C328" s="15"/>
      <c r="D328" s="16"/>
      <c r="E328" s="16"/>
      <c r="F328" s="24" t="n">
        <v>0</v>
      </c>
    </row>
    <row r="329" customFormat="false" ht="20.1" hidden="false" customHeight="true" outlineLevel="0" collapsed="false">
      <c r="A329" s="20"/>
      <c r="B329" s="98" t="s">
        <v>278</v>
      </c>
      <c r="C329" s="22" t="s">
        <v>9</v>
      </c>
      <c r="D329" s="22" t="n">
        <v>10</v>
      </c>
      <c r="E329" s="28" t="s">
        <v>275</v>
      </c>
      <c r="F329" s="24" t="n">
        <v>419.54176</v>
      </c>
    </row>
    <row r="330" s="25" customFormat="true" ht="20.1" hidden="false" customHeight="true" outlineLevel="0" collapsed="false">
      <c r="A330" s="20"/>
      <c r="B330" s="100" t="s">
        <v>279</v>
      </c>
      <c r="C330" s="22" t="s">
        <v>9</v>
      </c>
      <c r="D330" s="22" t="n">
        <v>10</v>
      </c>
      <c r="E330" s="23"/>
      <c r="F330" s="24" t="n">
        <v>449.63424</v>
      </c>
      <c r="G330" s="6"/>
      <c r="H330" s="6"/>
      <c r="I330" s="6"/>
      <c r="J330" s="6"/>
    </row>
    <row r="331" customFormat="false" ht="20.1" hidden="false" customHeight="true" outlineLevel="0" collapsed="false">
      <c r="A331" s="20"/>
      <c r="B331" s="100" t="s">
        <v>280</v>
      </c>
      <c r="C331" s="22" t="s">
        <v>9</v>
      </c>
      <c r="D331" s="22" t="n">
        <v>10</v>
      </c>
      <c r="E331" s="23"/>
      <c r="F331" s="24" t="n">
        <v>449.63424</v>
      </c>
    </row>
    <row r="332" customFormat="false" ht="20.1" hidden="false" customHeight="true" outlineLevel="0" collapsed="false">
      <c r="A332" s="14"/>
      <c r="B332" s="15"/>
      <c r="C332" s="15"/>
      <c r="D332" s="16"/>
      <c r="E332" s="16"/>
      <c r="F332" s="24" t="n">
        <v>0</v>
      </c>
    </row>
    <row r="333" customFormat="false" ht="20.1" hidden="false" customHeight="true" outlineLevel="0" collapsed="false">
      <c r="A333" s="20"/>
      <c r="B333" s="100" t="s">
        <v>281</v>
      </c>
      <c r="C333" s="22" t="s">
        <v>16</v>
      </c>
      <c r="D333" s="22" t="n">
        <v>10</v>
      </c>
      <c r="E333" s="23"/>
      <c r="F333" s="24" t="n">
        <v>536.3792</v>
      </c>
    </row>
    <row r="334" customFormat="false" ht="20.1" hidden="false" customHeight="true" outlineLevel="0" collapsed="false">
      <c r="A334" s="14"/>
      <c r="B334" s="15"/>
      <c r="C334" s="15"/>
      <c r="D334" s="16"/>
      <c r="E334" s="16"/>
      <c r="F334" s="24" t="n">
        <v>0</v>
      </c>
    </row>
    <row r="335" customFormat="false" ht="45" hidden="false" customHeight="true" outlineLevel="0" collapsed="false">
      <c r="C335" s="88"/>
      <c r="D335" s="89"/>
      <c r="E335" s="63"/>
      <c r="F335" s="24" t="n">
        <v>0</v>
      </c>
    </row>
    <row r="336" customFormat="false" ht="20.1" hidden="false" customHeight="true" outlineLevel="0" collapsed="false">
      <c r="A336" s="14"/>
      <c r="B336" s="15"/>
      <c r="C336" s="15"/>
      <c r="D336" s="16"/>
      <c r="E336" s="16"/>
      <c r="F336" s="24" t="n">
        <v>0</v>
      </c>
    </row>
    <row r="337" s="25" customFormat="true" ht="20.1" hidden="false" customHeight="true" outlineLevel="0" collapsed="false">
      <c r="A337" s="43"/>
      <c r="B337" s="78" t="s">
        <v>282</v>
      </c>
      <c r="C337" s="55" t="s">
        <v>9</v>
      </c>
      <c r="D337" s="55" t="n">
        <v>10</v>
      </c>
      <c r="E337" s="52"/>
      <c r="F337" s="24" t="n">
        <v>283.23584</v>
      </c>
      <c r="G337" s="6"/>
      <c r="H337" s="6"/>
      <c r="I337" s="6"/>
      <c r="J337" s="6"/>
    </row>
    <row r="338" customFormat="false" ht="20.1" hidden="false" customHeight="true" outlineLevel="0" collapsed="false">
      <c r="A338" s="14"/>
      <c r="B338" s="15"/>
      <c r="C338" s="15"/>
      <c r="D338" s="16"/>
      <c r="E338" s="16"/>
      <c r="F338" s="24" t="n">
        <v>0</v>
      </c>
    </row>
    <row r="339" customFormat="false" ht="45" hidden="false" customHeight="true" outlineLevel="0" collapsed="false">
      <c r="C339" s="88"/>
      <c r="D339" s="101"/>
      <c r="E339" s="63"/>
      <c r="F339" s="24" t="n">
        <v>0</v>
      </c>
    </row>
    <row r="340" customFormat="false" ht="20.1" hidden="false" customHeight="true" outlineLevel="0" collapsed="false">
      <c r="A340" s="14"/>
      <c r="B340" s="15"/>
      <c r="C340" s="15"/>
      <c r="D340" s="16"/>
      <c r="E340" s="16"/>
      <c r="F340" s="24" t="n">
        <v>0</v>
      </c>
    </row>
    <row r="341" s="25" customFormat="true" ht="20.1" hidden="false" customHeight="true" outlineLevel="0" collapsed="false">
      <c r="A341" s="64"/>
      <c r="B341" s="102" t="s">
        <v>283</v>
      </c>
      <c r="C341" s="55" t="s">
        <v>16</v>
      </c>
      <c r="D341" s="22" t="n">
        <v>10</v>
      </c>
      <c r="E341" s="33"/>
      <c r="F341" s="24" t="n">
        <v>460.25824</v>
      </c>
      <c r="G341" s="6"/>
      <c r="H341" s="6"/>
      <c r="I341" s="6"/>
      <c r="J341" s="6"/>
    </row>
    <row r="342" s="25" customFormat="true" ht="20.1" hidden="false" customHeight="true" outlineLevel="0" collapsed="false">
      <c r="A342" s="64"/>
      <c r="B342" s="102" t="s">
        <v>284</v>
      </c>
      <c r="C342" s="55" t="s">
        <v>16</v>
      </c>
      <c r="D342" s="22" t="n">
        <v>10</v>
      </c>
      <c r="E342" s="33"/>
      <c r="F342" s="24" t="n">
        <v>460.25824</v>
      </c>
      <c r="G342" s="6"/>
      <c r="H342" s="6"/>
      <c r="I342" s="6"/>
      <c r="J342" s="6"/>
    </row>
    <row r="343" customFormat="false" ht="20.1" hidden="false" customHeight="true" outlineLevel="0" collapsed="false">
      <c r="A343" s="64"/>
      <c r="B343" s="102" t="s">
        <v>285</v>
      </c>
      <c r="C343" s="55" t="s">
        <v>16</v>
      </c>
      <c r="D343" s="22" t="n">
        <v>10</v>
      </c>
      <c r="E343" s="33"/>
      <c r="F343" s="24" t="n">
        <v>460.25824</v>
      </c>
    </row>
    <row r="344" customFormat="false" ht="20.1" hidden="false" customHeight="true" outlineLevel="0" collapsed="false">
      <c r="A344" s="14"/>
      <c r="B344" s="15"/>
      <c r="C344" s="15"/>
      <c r="D344" s="16"/>
      <c r="E344" s="16"/>
      <c r="F344" s="24" t="n">
        <v>0</v>
      </c>
    </row>
    <row r="345" customFormat="false" ht="20.1" hidden="false" customHeight="true" outlineLevel="0" collapsed="false">
      <c r="A345" s="45"/>
      <c r="B345" s="103" t="s">
        <v>286</v>
      </c>
      <c r="C345" s="31" t="s">
        <v>16</v>
      </c>
      <c r="D345" s="31" t="s">
        <v>287</v>
      </c>
      <c r="E345" s="33"/>
      <c r="F345" s="24" t="n">
        <v>53.10672</v>
      </c>
    </row>
    <row r="346" customFormat="false" ht="20.1" hidden="false" customHeight="true" outlineLevel="0" collapsed="false">
      <c r="A346" s="92"/>
      <c r="B346" s="93" t="s">
        <v>288</v>
      </c>
      <c r="C346" s="22" t="s">
        <v>16</v>
      </c>
      <c r="D346" s="22" t="s">
        <v>287</v>
      </c>
      <c r="E346" s="33"/>
      <c r="F346" s="24" t="n">
        <v>53.10672</v>
      </c>
    </row>
    <row r="347" customFormat="false" ht="20.1" hidden="false" customHeight="true" outlineLevel="0" collapsed="false">
      <c r="A347" s="14"/>
      <c r="B347" s="15"/>
      <c r="C347" s="15"/>
      <c r="D347" s="16"/>
      <c r="E347" s="17"/>
      <c r="F347" s="24" t="n">
        <v>0</v>
      </c>
    </row>
    <row r="348" s="25" customFormat="true" ht="20.1" hidden="false" customHeight="true" outlineLevel="0" collapsed="false">
      <c r="A348" s="104"/>
      <c r="B348" s="105" t="s">
        <v>289</v>
      </c>
      <c r="C348" s="55" t="s">
        <v>16</v>
      </c>
      <c r="D348" s="55" t="s">
        <v>61</v>
      </c>
      <c r="E348" s="106"/>
      <c r="F348" s="24" t="n">
        <v>150.47568</v>
      </c>
      <c r="G348" s="6"/>
      <c r="H348" s="6"/>
      <c r="I348" s="6"/>
      <c r="J348" s="6"/>
    </row>
    <row r="349" customFormat="false" ht="20.1" hidden="false" customHeight="true" outlineLevel="0" collapsed="false">
      <c r="A349" s="14"/>
      <c r="B349" s="15"/>
      <c r="C349" s="15"/>
      <c r="D349" s="16"/>
      <c r="E349" s="17"/>
      <c r="F349" s="24" t="n">
        <v>0</v>
      </c>
    </row>
    <row r="350" customFormat="false" ht="45" hidden="false" customHeight="true" outlineLevel="0" collapsed="false">
      <c r="C350" s="88"/>
      <c r="D350" s="89"/>
      <c r="E350" s="107"/>
      <c r="F350" s="24" t="n">
        <v>0</v>
      </c>
    </row>
    <row r="351" customFormat="false" ht="20.1" hidden="false" customHeight="true" outlineLevel="0" collapsed="false">
      <c r="A351" s="14"/>
      <c r="B351" s="15"/>
      <c r="C351" s="15"/>
      <c r="D351" s="16"/>
      <c r="E351" s="17"/>
      <c r="F351" s="24" t="n">
        <v>0</v>
      </c>
    </row>
    <row r="352" s="25" customFormat="true" ht="20.1" hidden="false" customHeight="true" outlineLevel="0" collapsed="false">
      <c r="A352" s="43"/>
      <c r="B352" s="90" t="s">
        <v>290</v>
      </c>
      <c r="C352" s="55" t="s">
        <v>9</v>
      </c>
      <c r="D352" s="55" t="s">
        <v>291</v>
      </c>
      <c r="E352" s="108" t="s">
        <v>292</v>
      </c>
      <c r="F352" s="24" t="n">
        <v>214.19312</v>
      </c>
      <c r="G352" s="6"/>
      <c r="H352" s="6"/>
      <c r="I352" s="6"/>
      <c r="J352" s="6"/>
    </row>
    <row r="353" customFormat="false" ht="20.1" hidden="false" customHeight="true" outlineLevel="0" collapsed="false">
      <c r="A353" s="34"/>
      <c r="B353" s="91" t="s">
        <v>293</v>
      </c>
      <c r="C353" s="69" t="s">
        <v>9</v>
      </c>
      <c r="D353" s="69" t="s">
        <v>294</v>
      </c>
      <c r="E353" s="108" t="s">
        <v>295</v>
      </c>
      <c r="F353" s="24" t="n">
        <v>214.19312</v>
      </c>
    </row>
    <row r="354" customFormat="false" ht="20.1" hidden="false" customHeight="true" outlineLevel="0" collapsed="false">
      <c r="A354" s="43"/>
      <c r="B354" s="90" t="s">
        <v>296</v>
      </c>
      <c r="C354" s="55" t="s">
        <v>9</v>
      </c>
      <c r="D354" s="55" t="s">
        <v>297</v>
      </c>
      <c r="E354" s="108" t="s">
        <v>298</v>
      </c>
      <c r="F354" s="24" t="n">
        <v>214.19312</v>
      </c>
    </row>
    <row r="355" customFormat="false" ht="20.1" hidden="false" customHeight="true" outlineLevel="0" collapsed="false">
      <c r="A355" s="14"/>
      <c r="B355" s="15"/>
      <c r="C355" s="15"/>
      <c r="D355" s="16"/>
      <c r="E355" s="17"/>
      <c r="F355" s="24" t="n">
        <v>0</v>
      </c>
    </row>
    <row r="356" customFormat="false" ht="45" hidden="false" customHeight="true" outlineLevel="0" collapsed="false">
      <c r="C356" s="88"/>
      <c r="D356" s="89"/>
      <c r="E356" s="107"/>
      <c r="F356" s="24" t="n">
        <v>0</v>
      </c>
    </row>
    <row r="357" customFormat="false" ht="20.1" hidden="false" customHeight="true" outlineLevel="0" collapsed="false">
      <c r="A357" s="14"/>
      <c r="B357" s="15"/>
      <c r="C357" s="15"/>
      <c r="D357" s="16"/>
      <c r="E357" s="17"/>
      <c r="F357" s="24" t="n">
        <v>0</v>
      </c>
    </row>
    <row r="358" s="25" customFormat="true" ht="20.1" hidden="false" customHeight="true" outlineLevel="0" collapsed="false">
      <c r="A358" s="43"/>
      <c r="B358" s="90" t="s">
        <v>299</v>
      </c>
      <c r="C358" s="55" t="s">
        <v>9</v>
      </c>
      <c r="D358" s="55" t="n">
        <v>8</v>
      </c>
      <c r="E358" s="108" t="s">
        <v>300</v>
      </c>
      <c r="F358" s="24" t="n">
        <v>194.72464</v>
      </c>
      <c r="G358" s="6"/>
      <c r="H358" s="6"/>
      <c r="I358" s="6"/>
      <c r="J358" s="6"/>
    </row>
    <row r="359" customFormat="false" ht="20.1" hidden="false" customHeight="true" outlineLevel="0" collapsed="false">
      <c r="A359" s="43"/>
      <c r="B359" s="90" t="s">
        <v>301</v>
      </c>
      <c r="C359" s="55" t="s">
        <v>302</v>
      </c>
      <c r="D359" s="55" t="n">
        <v>8</v>
      </c>
      <c r="E359" s="108" t="s">
        <v>300</v>
      </c>
      <c r="F359" s="24" t="n">
        <v>391.21552</v>
      </c>
    </row>
    <row r="360" s="25" customFormat="true" ht="20.1" hidden="false" customHeight="true" outlineLevel="0" collapsed="false">
      <c r="A360" s="43"/>
      <c r="B360" s="90" t="s">
        <v>303</v>
      </c>
      <c r="C360" s="55" t="s">
        <v>302</v>
      </c>
      <c r="D360" s="55" t="n">
        <v>8</v>
      </c>
      <c r="E360" s="108" t="s">
        <v>300</v>
      </c>
      <c r="F360" s="24" t="n">
        <v>624.8904</v>
      </c>
      <c r="G360" s="6"/>
      <c r="H360" s="6"/>
      <c r="I360" s="6"/>
      <c r="J360" s="6"/>
    </row>
    <row r="361" customFormat="false" ht="20.1" hidden="false" customHeight="true" outlineLevel="0" collapsed="false">
      <c r="A361" s="43"/>
      <c r="B361" s="90" t="s">
        <v>304</v>
      </c>
      <c r="C361" s="55" t="s">
        <v>302</v>
      </c>
      <c r="D361" s="55" t="n">
        <v>8</v>
      </c>
      <c r="E361" s="108" t="s">
        <v>300</v>
      </c>
      <c r="F361" s="24" t="n">
        <v>624.8904</v>
      </c>
    </row>
    <row r="362" s="25" customFormat="true" ht="20.1" hidden="false" customHeight="true" outlineLevel="0" collapsed="false">
      <c r="A362" s="43"/>
      <c r="B362" s="90" t="s">
        <v>305</v>
      </c>
      <c r="C362" s="55" t="s">
        <v>302</v>
      </c>
      <c r="D362" s="55" t="n">
        <v>8</v>
      </c>
      <c r="E362" s="108" t="s">
        <v>300</v>
      </c>
      <c r="F362" s="24" t="n">
        <v>624.8904</v>
      </c>
      <c r="G362" s="6"/>
      <c r="H362" s="6"/>
      <c r="I362" s="6"/>
      <c r="J362" s="6"/>
    </row>
    <row r="363" customFormat="false" ht="20.1" hidden="false" customHeight="true" outlineLevel="0" collapsed="false">
      <c r="A363" s="43"/>
      <c r="B363" s="90" t="s">
        <v>306</v>
      </c>
      <c r="C363" s="55" t="s">
        <v>302</v>
      </c>
      <c r="D363" s="55" t="n">
        <v>5</v>
      </c>
      <c r="E363" s="108" t="s">
        <v>307</v>
      </c>
      <c r="F363" s="24" t="n">
        <v>702.7776</v>
      </c>
    </row>
    <row r="364" customFormat="false" ht="20.1" hidden="false" customHeight="true" outlineLevel="0" collapsed="false">
      <c r="A364" s="14"/>
      <c r="B364" s="15"/>
      <c r="C364" s="15"/>
      <c r="D364" s="16"/>
      <c r="E364" s="17"/>
      <c r="F364" s="24" t="n">
        <v>0</v>
      </c>
    </row>
    <row r="365" customFormat="false" ht="30" hidden="false" customHeight="true" outlineLevel="0" collapsed="false">
      <c r="A365" s="43"/>
      <c r="B365" s="109" t="s">
        <v>308</v>
      </c>
      <c r="C365" s="55" t="s">
        <v>309</v>
      </c>
      <c r="D365" s="55" t="n">
        <v>150</v>
      </c>
      <c r="E365" s="106"/>
      <c r="F365" s="24" t="n">
        <v>49.56096</v>
      </c>
    </row>
    <row r="366" customFormat="false" ht="30" hidden="false" customHeight="true" outlineLevel="0" collapsed="false">
      <c r="A366" s="43"/>
      <c r="B366" s="109" t="s">
        <v>310</v>
      </c>
      <c r="C366" s="55" t="s">
        <v>309</v>
      </c>
      <c r="D366" s="55" t="n">
        <v>150</v>
      </c>
      <c r="E366" s="106"/>
      <c r="F366" s="24" t="n">
        <v>58.41872</v>
      </c>
    </row>
    <row r="367" customFormat="false" ht="30" hidden="false" customHeight="true" outlineLevel="0" collapsed="false">
      <c r="A367" s="104"/>
      <c r="B367" s="109" t="s">
        <v>311</v>
      </c>
      <c r="C367" s="55" t="s">
        <v>309</v>
      </c>
      <c r="D367" s="55" t="n">
        <v>150</v>
      </c>
      <c r="E367" s="106"/>
      <c r="F367" s="24" t="n">
        <v>58.41872</v>
      </c>
    </row>
    <row r="368" customFormat="false" ht="30" hidden="false" customHeight="true" outlineLevel="0" collapsed="false">
      <c r="A368" s="43"/>
      <c r="B368" s="109" t="s">
        <v>312</v>
      </c>
      <c r="C368" s="55" t="s">
        <v>309</v>
      </c>
      <c r="D368" s="55" t="n">
        <v>150</v>
      </c>
      <c r="E368" s="106"/>
      <c r="F368" s="24" t="n">
        <v>97.36896</v>
      </c>
    </row>
    <row r="369" customFormat="false" ht="30" hidden="false" customHeight="true" outlineLevel="0" collapsed="false">
      <c r="A369" s="43"/>
      <c r="B369" s="109" t="s">
        <v>313</v>
      </c>
      <c r="C369" s="55" t="s">
        <v>309</v>
      </c>
      <c r="D369" s="55" t="n">
        <v>100</v>
      </c>
      <c r="E369" s="106"/>
      <c r="F369" s="24" t="n">
        <v>175.25616</v>
      </c>
    </row>
    <row r="370" customFormat="false" ht="20.1" hidden="false" customHeight="true" outlineLevel="0" collapsed="false">
      <c r="A370" s="14"/>
      <c r="B370" s="15"/>
      <c r="C370" s="15"/>
      <c r="D370" s="16"/>
      <c r="E370" s="17"/>
      <c r="F370" s="24" t="n">
        <v>0</v>
      </c>
    </row>
    <row r="371" customFormat="false" ht="20.1" hidden="false" customHeight="true" outlineLevel="0" collapsed="false">
      <c r="A371" s="43"/>
      <c r="B371" s="109" t="s">
        <v>314</v>
      </c>
      <c r="C371" s="55" t="s">
        <v>309</v>
      </c>
      <c r="D371" s="55" t="n">
        <v>150</v>
      </c>
      <c r="E371" s="110"/>
      <c r="F371" s="24" t="n">
        <v>49.56096</v>
      </c>
    </row>
    <row r="372" customFormat="false" ht="20.1" hidden="false" customHeight="true" outlineLevel="0" collapsed="false">
      <c r="A372" s="43" t="s">
        <v>2</v>
      </c>
      <c r="B372" s="109" t="s">
        <v>315</v>
      </c>
      <c r="C372" s="55" t="s">
        <v>309</v>
      </c>
      <c r="D372" s="55" t="n">
        <v>150</v>
      </c>
      <c r="E372" s="110"/>
      <c r="F372" s="24" t="n">
        <v>51.34048</v>
      </c>
    </row>
    <row r="373" customFormat="false" ht="20.1" hidden="false" customHeight="true" outlineLevel="0" collapsed="false">
      <c r="A373" s="43" t="s">
        <v>2</v>
      </c>
      <c r="B373" s="109" t="s">
        <v>316</v>
      </c>
      <c r="C373" s="55" t="s">
        <v>309</v>
      </c>
      <c r="D373" s="55" t="n">
        <v>150</v>
      </c>
      <c r="E373" s="110"/>
      <c r="F373" s="24" t="n">
        <v>51.34048</v>
      </c>
    </row>
    <row r="374" customFormat="false" ht="20.1" hidden="false" customHeight="true" outlineLevel="0" collapsed="false">
      <c r="A374" s="14"/>
      <c r="B374" s="15"/>
      <c r="C374" s="15"/>
      <c r="D374" s="16"/>
      <c r="E374" s="17"/>
      <c r="F374" s="24" t="n">
        <v>0</v>
      </c>
    </row>
    <row r="375" customFormat="false" ht="45" hidden="false" customHeight="true" outlineLevel="0" collapsed="false">
      <c r="C375" s="88"/>
      <c r="D375" s="89"/>
      <c r="E375" s="107"/>
      <c r="F375" s="24" t="n">
        <v>0</v>
      </c>
    </row>
    <row r="376" customFormat="false" ht="20.1" hidden="false" customHeight="true" outlineLevel="0" collapsed="false">
      <c r="A376" s="14"/>
      <c r="B376" s="15"/>
      <c r="C376" s="15"/>
      <c r="D376" s="16"/>
      <c r="E376" s="17"/>
      <c r="F376" s="24" t="n">
        <v>0</v>
      </c>
    </row>
    <row r="377" customFormat="false" ht="20.1" hidden="false" customHeight="true" outlineLevel="0" collapsed="false">
      <c r="A377" s="43"/>
      <c r="B377" s="111" t="s">
        <v>317</v>
      </c>
      <c r="C377" s="55" t="s">
        <v>318</v>
      </c>
      <c r="D377" s="55" t="s">
        <v>319</v>
      </c>
      <c r="E377" s="108" t="s">
        <v>320</v>
      </c>
      <c r="F377" s="24" t="n">
        <v>488.58448</v>
      </c>
    </row>
    <row r="378" s="25" customFormat="true" ht="20.1" hidden="false" customHeight="true" outlineLevel="0" collapsed="false">
      <c r="A378" s="64"/>
      <c r="B378" s="111" t="s">
        <v>321</v>
      </c>
      <c r="C378" s="55" t="s">
        <v>16</v>
      </c>
      <c r="D378" s="55" t="s">
        <v>322</v>
      </c>
      <c r="E378" s="108" t="s">
        <v>323</v>
      </c>
      <c r="F378" s="24" t="n">
        <v>1678.16704</v>
      </c>
      <c r="G378" s="6"/>
      <c r="H378" s="6"/>
      <c r="I378" s="6"/>
      <c r="J378" s="6"/>
    </row>
    <row r="379" customFormat="false" ht="20.1" hidden="false" customHeight="true" outlineLevel="0" collapsed="false">
      <c r="A379" s="64"/>
      <c r="B379" s="111" t="s">
        <v>324</v>
      </c>
      <c r="C379" s="55" t="s">
        <v>9</v>
      </c>
      <c r="D379" s="55" t="s">
        <v>325</v>
      </c>
      <c r="E379" s="108" t="s">
        <v>55</v>
      </c>
      <c r="F379" s="24" t="n">
        <v>1171.8936</v>
      </c>
    </row>
    <row r="380" customFormat="false" ht="20.1" hidden="false" customHeight="true" outlineLevel="0" collapsed="false">
      <c r="A380" s="14"/>
      <c r="B380" s="15"/>
      <c r="C380" s="15"/>
      <c r="D380" s="16"/>
      <c r="E380" s="17"/>
      <c r="F380" s="24" t="n">
        <v>0</v>
      </c>
    </row>
    <row r="381" customFormat="false" ht="45" hidden="false" customHeight="true" outlineLevel="0" collapsed="false">
      <c r="C381" s="47"/>
      <c r="D381" s="48"/>
      <c r="F381" s="24" t="n">
        <v>0</v>
      </c>
    </row>
    <row r="382" customFormat="false" ht="20.1" hidden="false" customHeight="true" outlineLevel="0" collapsed="false">
      <c r="A382" s="14"/>
      <c r="B382" s="15"/>
      <c r="C382" s="15"/>
      <c r="D382" s="16"/>
      <c r="E382" s="17"/>
      <c r="F382" s="24" t="n">
        <v>0</v>
      </c>
    </row>
    <row r="383" s="25" customFormat="true" ht="20.1" hidden="false" customHeight="true" outlineLevel="0" collapsed="false">
      <c r="A383" s="43"/>
      <c r="B383" s="78" t="s">
        <v>326</v>
      </c>
      <c r="C383" s="55" t="s">
        <v>9</v>
      </c>
      <c r="D383" s="55" t="n">
        <v>40</v>
      </c>
      <c r="E383" s="106"/>
      <c r="F383" s="24" t="n">
        <v>124.5</v>
      </c>
      <c r="G383" s="6"/>
      <c r="H383" s="6"/>
      <c r="I383" s="6"/>
      <c r="J383" s="6"/>
    </row>
    <row r="384" customFormat="false" ht="20.1" hidden="false" customHeight="true" outlineLevel="0" collapsed="false">
      <c r="A384" s="14"/>
      <c r="B384" s="15"/>
      <c r="C384" s="15"/>
      <c r="D384" s="16"/>
      <c r="E384" s="17"/>
      <c r="F384" s="24" t="n">
        <v>0</v>
      </c>
    </row>
    <row r="385" customFormat="false" ht="45" hidden="false" customHeight="true" outlineLevel="0" collapsed="false">
      <c r="C385" s="88"/>
      <c r="D385" s="89"/>
      <c r="E385" s="107"/>
      <c r="F385" s="24" t="n">
        <v>0</v>
      </c>
    </row>
    <row r="386" customFormat="false" ht="20.1" hidden="false" customHeight="true" outlineLevel="0" collapsed="false">
      <c r="A386" s="14"/>
      <c r="B386" s="15"/>
      <c r="C386" s="15"/>
      <c r="D386" s="16"/>
      <c r="E386" s="17"/>
      <c r="F386" s="24" t="n">
        <v>0</v>
      </c>
    </row>
    <row r="387" s="25" customFormat="true" ht="20.1" hidden="false" customHeight="true" outlineLevel="0" collapsed="false">
      <c r="A387" s="43"/>
      <c r="B387" s="112" t="s">
        <v>327</v>
      </c>
      <c r="C387" s="55" t="s">
        <v>16</v>
      </c>
      <c r="D387" s="55" t="n">
        <v>90</v>
      </c>
      <c r="E387" s="113"/>
      <c r="F387" s="24" t="n">
        <v>107.97968</v>
      </c>
      <c r="G387" s="6"/>
      <c r="H387" s="6"/>
      <c r="I387" s="6"/>
      <c r="J387" s="6"/>
    </row>
    <row r="388" s="25" customFormat="true" ht="20.1" hidden="false" customHeight="true" outlineLevel="0" collapsed="false">
      <c r="A388" s="43"/>
      <c r="B388" s="114" t="s">
        <v>328</v>
      </c>
      <c r="C388" s="55" t="s">
        <v>16</v>
      </c>
      <c r="D388" s="115" t="n">
        <v>70</v>
      </c>
      <c r="E388" s="106"/>
      <c r="F388" s="24" t="n">
        <v>136.30592</v>
      </c>
      <c r="G388" s="6"/>
      <c r="H388" s="6"/>
      <c r="I388" s="6"/>
      <c r="J388" s="6"/>
    </row>
    <row r="389" s="25" customFormat="true" ht="20.1" hidden="false" customHeight="true" outlineLevel="0" collapsed="false">
      <c r="A389" s="43"/>
      <c r="B389" s="114" t="s">
        <v>329</v>
      </c>
      <c r="C389" s="55" t="s">
        <v>16</v>
      </c>
      <c r="D389" s="55" t="n">
        <v>50</v>
      </c>
      <c r="E389" s="106"/>
      <c r="F389" s="24" t="n">
        <v>177.0224</v>
      </c>
      <c r="G389" s="6"/>
      <c r="H389" s="6"/>
      <c r="I389" s="6"/>
      <c r="J389" s="6"/>
    </row>
    <row r="390" customFormat="false" ht="20.1" hidden="false" customHeight="true" outlineLevel="0" collapsed="false">
      <c r="A390" s="34"/>
      <c r="B390" s="114" t="s">
        <v>330</v>
      </c>
      <c r="C390" s="69" t="s">
        <v>16</v>
      </c>
      <c r="D390" s="69" t="n">
        <v>70</v>
      </c>
      <c r="E390" s="113"/>
      <c r="F390" s="24" t="n">
        <v>136.30592</v>
      </c>
    </row>
    <row r="391" customFormat="false" ht="20.1" hidden="false" customHeight="true" outlineLevel="0" collapsed="false">
      <c r="A391" s="34"/>
      <c r="B391" s="114" t="s">
        <v>331</v>
      </c>
      <c r="C391" s="69" t="s">
        <v>16</v>
      </c>
      <c r="D391" s="69" t="n">
        <v>70</v>
      </c>
      <c r="E391" s="113"/>
      <c r="F391" s="24" t="n">
        <v>122.14944</v>
      </c>
    </row>
    <row r="392" customFormat="false" ht="20.1" hidden="false" customHeight="true" outlineLevel="0" collapsed="false">
      <c r="A392" s="34"/>
      <c r="B392" s="114" t="s">
        <v>332</v>
      </c>
      <c r="C392" s="69" t="s">
        <v>16</v>
      </c>
      <c r="D392" s="69" t="n">
        <v>70</v>
      </c>
      <c r="E392" s="113"/>
      <c r="F392" s="24" t="n">
        <v>136.30592</v>
      </c>
    </row>
    <row r="393" customFormat="false" ht="20.1" hidden="false" customHeight="true" outlineLevel="0" collapsed="false">
      <c r="A393" s="43"/>
      <c r="B393" s="114" t="s">
        <v>333</v>
      </c>
      <c r="C393" s="55" t="s">
        <v>16</v>
      </c>
      <c r="D393" s="55" t="n">
        <v>30</v>
      </c>
      <c r="E393" s="106"/>
      <c r="F393" s="24" t="n">
        <v>272.61184</v>
      </c>
    </row>
    <row r="394" customFormat="false" ht="20.1" hidden="false" customHeight="true" outlineLevel="0" collapsed="false">
      <c r="A394" s="14"/>
      <c r="B394" s="15"/>
      <c r="C394" s="15"/>
      <c r="D394" s="16"/>
      <c r="E394" s="17"/>
      <c r="F394" s="24" t="n">
        <v>0</v>
      </c>
    </row>
    <row r="395" customFormat="false" ht="45" hidden="false" customHeight="true" outlineLevel="0" collapsed="false">
      <c r="C395" s="88"/>
      <c r="D395" s="89"/>
      <c r="E395" s="107"/>
      <c r="F395" s="24" t="n">
        <v>0</v>
      </c>
    </row>
    <row r="396" customFormat="false" ht="20.1" hidden="false" customHeight="true" outlineLevel="0" collapsed="false">
      <c r="A396" s="14"/>
      <c r="B396" s="15"/>
      <c r="C396" s="15"/>
      <c r="D396" s="16"/>
      <c r="E396" s="17"/>
      <c r="F396" s="24" t="n">
        <v>0</v>
      </c>
    </row>
    <row r="397" s="25" customFormat="true" ht="20.1" hidden="false" customHeight="true" outlineLevel="0" collapsed="false">
      <c r="A397" s="64"/>
      <c r="B397" s="116" t="s">
        <v>334</v>
      </c>
      <c r="C397" s="55" t="s">
        <v>335</v>
      </c>
      <c r="D397" s="55" t="n">
        <v>25</v>
      </c>
      <c r="E397" s="117"/>
      <c r="F397" s="24" t="n">
        <v>644.35888</v>
      </c>
      <c r="G397" s="6"/>
      <c r="H397" s="6"/>
      <c r="I397" s="6"/>
      <c r="J397" s="6"/>
    </row>
    <row r="398" s="25" customFormat="true" ht="20.1" hidden="false" customHeight="true" outlineLevel="0" collapsed="false">
      <c r="A398" s="118"/>
      <c r="B398" s="119" t="s">
        <v>336</v>
      </c>
      <c r="C398" s="55" t="s">
        <v>151</v>
      </c>
      <c r="D398" s="55" t="s">
        <v>322</v>
      </c>
      <c r="E398" s="86" t="s">
        <v>337</v>
      </c>
      <c r="F398" s="24" t="n">
        <v>3317.39712</v>
      </c>
      <c r="G398" s="6"/>
      <c r="H398" s="6"/>
      <c r="I398" s="6"/>
      <c r="J398" s="6"/>
    </row>
    <row r="399" customFormat="false" ht="20.1" hidden="false" customHeight="true" outlineLevel="0" collapsed="false">
      <c r="A399" s="14"/>
      <c r="B399" s="15"/>
      <c r="C399" s="15"/>
      <c r="D399" s="16"/>
      <c r="E399" s="17"/>
      <c r="F399" s="24" t="n">
        <v>0</v>
      </c>
    </row>
    <row r="400" customFormat="false" ht="45" hidden="false" customHeight="true" outlineLevel="0" collapsed="false">
      <c r="C400" s="88"/>
      <c r="D400" s="89"/>
      <c r="E400" s="107"/>
      <c r="F400" s="24" t="n">
        <v>0</v>
      </c>
    </row>
    <row r="401" customFormat="false" ht="20.1" hidden="false" customHeight="true" outlineLevel="0" collapsed="false">
      <c r="A401" s="14"/>
      <c r="B401" s="15"/>
      <c r="C401" s="15"/>
      <c r="D401" s="16"/>
      <c r="E401" s="17"/>
      <c r="F401" s="24" t="n">
        <v>0</v>
      </c>
    </row>
    <row r="402" s="25" customFormat="true" ht="20.1" hidden="false" customHeight="true" outlineLevel="0" collapsed="false">
      <c r="A402" s="104"/>
      <c r="B402" s="105" t="s">
        <v>338</v>
      </c>
      <c r="C402" s="55" t="s">
        <v>16</v>
      </c>
      <c r="D402" s="22" t="s">
        <v>100</v>
      </c>
      <c r="E402" s="106"/>
      <c r="F402" s="24" t="n">
        <v>88.5112</v>
      </c>
      <c r="G402" s="6"/>
      <c r="H402" s="6"/>
      <c r="I402" s="6"/>
      <c r="J402" s="6"/>
    </row>
    <row r="403" customFormat="false" ht="20.1" hidden="false" customHeight="true" outlineLevel="0" collapsed="false">
      <c r="A403" s="43" t="s">
        <v>2</v>
      </c>
      <c r="B403" s="105" t="s">
        <v>339</v>
      </c>
      <c r="C403" s="55" t="s">
        <v>16</v>
      </c>
      <c r="D403" s="55" t="s">
        <v>340</v>
      </c>
      <c r="E403" s="106"/>
      <c r="F403" s="24" t="n">
        <v>442.556</v>
      </c>
    </row>
    <row r="404" customFormat="false" ht="20.1" hidden="false" customHeight="true" outlineLevel="0" collapsed="false">
      <c r="A404" s="14"/>
      <c r="B404" s="15"/>
      <c r="C404" s="15"/>
      <c r="D404" s="16"/>
      <c r="E404" s="17"/>
      <c r="F404" s="24" t="n">
        <v>0</v>
      </c>
    </row>
    <row r="405" customFormat="false" ht="45" hidden="false" customHeight="true" outlineLevel="0" collapsed="false">
      <c r="C405" s="88"/>
      <c r="D405" s="89"/>
      <c r="E405" s="107"/>
      <c r="F405" s="24" t="n">
        <v>0</v>
      </c>
    </row>
    <row r="406" customFormat="false" ht="20.1" hidden="false" customHeight="true" outlineLevel="0" collapsed="false">
      <c r="A406" s="14"/>
      <c r="B406" s="15"/>
      <c r="C406" s="15"/>
      <c r="D406" s="16"/>
      <c r="E406" s="17"/>
      <c r="F406" s="24" t="n">
        <v>0</v>
      </c>
    </row>
    <row r="407" s="25" customFormat="true" ht="20.1" hidden="false" customHeight="true" outlineLevel="0" collapsed="false">
      <c r="A407" s="43"/>
      <c r="B407" s="54" t="s">
        <v>341</v>
      </c>
      <c r="C407" s="55" t="s">
        <v>110</v>
      </c>
      <c r="D407" s="55" t="n">
        <v>40</v>
      </c>
      <c r="E407" s="108"/>
      <c r="F407" s="24" t="n">
        <v>97.36896</v>
      </c>
      <c r="G407" s="6"/>
      <c r="H407" s="6"/>
      <c r="I407" s="6"/>
      <c r="J407" s="6"/>
    </row>
    <row r="408" customFormat="false" ht="20.1" hidden="false" customHeight="true" outlineLevel="0" collapsed="false">
      <c r="A408" s="43"/>
      <c r="B408" s="54" t="s">
        <v>342</v>
      </c>
      <c r="C408" s="55" t="s">
        <v>110</v>
      </c>
      <c r="D408" s="55" t="n">
        <v>40</v>
      </c>
      <c r="E408" s="108"/>
      <c r="F408" s="24" t="n">
        <v>97.36896</v>
      </c>
    </row>
    <row r="409" customFormat="false" ht="20.1" hidden="false" customHeight="true" outlineLevel="0" collapsed="false">
      <c r="A409" s="14"/>
      <c r="B409" s="15"/>
      <c r="C409" s="15"/>
      <c r="D409" s="16"/>
      <c r="E409" s="17"/>
      <c r="F409" s="24" t="n">
        <v>0</v>
      </c>
    </row>
    <row r="410" customFormat="false" ht="45" hidden="false" customHeight="true" outlineLevel="0" collapsed="false">
      <c r="C410" s="88"/>
      <c r="D410" s="89"/>
      <c r="E410" s="107"/>
      <c r="F410" s="24" t="n">
        <v>0</v>
      </c>
    </row>
    <row r="411" customFormat="false" ht="20.1" hidden="false" customHeight="true" outlineLevel="0" collapsed="false">
      <c r="A411" s="14"/>
      <c r="B411" s="15"/>
      <c r="C411" s="15"/>
      <c r="D411" s="16"/>
      <c r="E411" s="17"/>
      <c r="F411" s="24" t="n">
        <v>0</v>
      </c>
    </row>
    <row r="412" s="25" customFormat="true" ht="20.1" hidden="false" customHeight="true" outlineLevel="0" collapsed="false">
      <c r="A412" s="43"/>
      <c r="B412" s="78" t="s">
        <v>343</v>
      </c>
      <c r="C412" s="55" t="s">
        <v>16</v>
      </c>
      <c r="D412" s="55" t="s">
        <v>344</v>
      </c>
      <c r="E412" s="106"/>
      <c r="F412" s="24" t="n">
        <v>177.0224</v>
      </c>
      <c r="G412" s="6"/>
      <c r="H412" s="6"/>
      <c r="I412" s="6"/>
      <c r="J412" s="6"/>
    </row>
    <row r="413" customFormat="false" ht="20.1" hidden="false" customHeight="true" outlineLevel="0" collapsed="false">
      <c r="A413" s="104"/>
      <c r="B413" s="105" t="s">
        <v>345</v>
      </c>
      <c r="C413" s="55" t="s">
        <v>16</v>
      </c>
      <c r="D413" s="55" t="s">
        <v>346</v>
      </c>
      <c r="E413" s="106"/>
      <c r="F413" s="24" t="n">
        <v>302.70432</v>
      </c>
    </row>
    <row r="414" customFormat="false" ht="20.1" hidden="false" customHeight="true" outlineLevel="0" collapsed="false">
      <c r="A414" s="14"/>
      <c r="B414" s="15"/>
      <c r="C414" s="15"/>
      <c r="D414" s="16"/>
      <c r="E414" s="17"/>
      <c r="F414" s="24" t="n">
        <v>0</v>
      </c>
    </row>
    <row r="415" customFormat="false" ht="20.1" hidden="false" customHeight="true" outlineLevel="0" collapsed="false">
      <c r="A415" s="43"/>
      <c r="B415" s="54" t="s">
        <v>347</v>
      </c>
      <c r="C415" s="55" t="s">
        <v>348</v>
      </c>
      <c r="D415" s="55" t="s">
        <v>349</v>
      </c>
      <c r="E415" s="86"/>
      <c r="F415" s="24" t="n">
        <v>531.0672</v>
      </c>
    </row>
    <row r="416" customFormat="false" ht="20.1" hidden="false" customHeight="true" outlineLevel="0" collapsed="false">
      <c r="A416" s="14"/>
      <c r="B416" s="15"/>
      <c r="C416" s="15"/>
      <c r="D416" s="16"/>
      <c r="E416" s="17"/>
      <c r="F416" s="24" t="n">
        <v>0</v>
      </c>
    </row>
    <row r="417" customFormat="false" ht="45" hidden="false" customHeight="true" outlineLevel="0" collapsed="false">
      <c r="C417" s="88"/>
      <c r="D417" s="89"/>
      <c r="E417" s="107"/>
      <c r="F417" s="24" t="n">
        <v>0</v>
      </c>
    </row>
    <row r="418" customFormat="false" ht="20.1" hidden="false" customHeight="true" outlineLevel="0" collapsed="false">
      <c r="A418" s="14"/>
      <c r="B418" s="15"/>
      <c r="C418" s="15"/>
      <c r="D418" s="16"/>
      <c r="E418" s="17"/>
      <c r="F418" s="24" t="n">
        <v>0</v>
      </c>
    </row>
    <row r="419" customFormat="false" ht="20.1" hidden="false" customHeight="true" outlineLevel="0" collapsed="false">
      <c r="A419" s="20" t="s">
        <v>2</v>
      </c>
      <c r="B419" s="54" t="s">
        <v>350</v>
      </c>
      <c r="C419" s="55" t="s">
        <v>142</v>
      </c>
      <c r="D419" s="55" t="s">
        <v>351</v>
      </c>
      <c r="E419" s="108"/>
      <c r="F419" s="24" t="n">
        <v>30.09248</v>
      </c>
    </row>
    <row r="420" customFormat="false" ht="20.1" hidden="false" customHeight="true" outlineLevel="0" collapsed="false">
      <c r="A420" s="20" t="s">
        <v>2</v>
      </c>
      <c r="B420" s="54" t="s">
        <v>352</v>
      </c>
      <c r="C420" s="55" t="s">
        <v>16</v>
      </c>
      <c r="D420" s="55" t="n">
        <v>72</v>
      </c>
      <c r="E420" s="110"/>
      <c r="F420" s="24" t="n">
        <v>97.36896</v>
      </c>
    </row>
    <row r="421" customFormat="false" ht="20.1" hidden="false" customHeight="true" outlineLevel="0" collapsed="false">
      <c r="A421" s="20"/>
      <c r="B421" s="54" t="s">
        <v>353</v>
      </c>
      <c r="C421" s="55" t="s">
        <v>142</v>
      </c>
      <c r="D421" s="55" t="s">
        <v>354</v>
      </c>
      <c r="E421" s="108"/>
      <c r="F421" s="24" t="n">
        <v>70.80896</v>
      </c>
    </row>
    <row r="422" customFormat="false" ht="20.1" hidden="false" customHeight="true" outlineLevel="0" collapsed="false">
      <c r="A422" s="20"/>
      <c r="B422" s="54" t="s">
        <v>355</v>
      </c>
      <c r="C422" s="55" t="s">
        <v>16</v>
      </c>
      <c r="D422" s="55" t="n">
        <v>100</v>
      </c>
      <c r="E422" s="108"/>
      <c r="F422" s="24" t="n">
        <v>177.0224</v>
      </c>
    </row>
    <row r="423" customFormat="false" ht="20.1" hidden="false" customHeight="true" outlineLevel="0" collapsed="false">
      <c r="A423" s="20"/>
      <c r="B423" s="54" t="s">
        <v>356</v>
      </c>
      <c r="C423" s="55" t="s">
        <v>16</v>
      </c>
      <c r="D423" s="55" t="n">
        <v>24</v>
      </c>
      <c r="E423" s="108"/>
      <c r="F423" s="24" t="n">
        <v>177.0224</v>
      </c>
    </row>
    <row r="424" customFormat="false" ht="20.1" hidden="false" customHeight="true" outlineLevel="0" collapsed="false">
      <c r="A424" s="20"/>
      <c r="B424" s="54" t="s">
        <v>357</v>
      </c>
      <c r="C424" s="55" t="s">
        <v>16</v>
      </c>
      <c r="D424" s="55" t="s">
        <v>287</v>
      </c>
      <c r="E424" s="108"/>
      <c r="F424" s="24" t="n">
        <v>212.42688</v>
      </c>
    </row>
    <row r="425" customFormat="false" ht="20.1" hidden="false" customHeight="true" outlineLevel="0" collapsed="false">
      <c r="A425" s="14"/>
      <c r="B425" s="15"/>
      <c r="C425" s="15"/>
      <c r="D425" s="16"/>
      <c r="E425" s="17"/>
      <c r="F425" s="24" t="n">
        <v>0</v>
      </c>
    </row>
    <row r="426" customFormat="false" ht="45" hidden="false" customHeight="true" outlineLevel="0" collapsed="false">
      <c r="C426" s="88"/>
      <c r="D426" s="89"/>
      <c r="E426" s="107"/>
      <c r="F426" s="24" t="n">
        <v>0</v>
      </c>
    </row>
    <row r="427" customFormat="false" ht="20.1" hidden="false" customHeight="true" outlineLevel="0" collapsed="false">
      <c r="A427" s="14"/>
      <c r="B427" s="15"/>
      <c r="C427" s="15"/>
      <c r="D427" s="16"/>
      <c r="E427" s="17"/>
      <c r="F427" s="24" t="n">
        <v>0</v>
      </c>
    </row>
    <row r="428" customFormat="false" ht="20.1" hidden="false" customHeight="true" outlineLevel="0" collapsed="false">
      <c r="A428" s="20"/>
      <c r="B428" s="54" t="s">
        <v>358</v>
      </c>
      <c r="C428" s="55" t="s">
        <v>254</v>
      </c>
      <c r="D428" s="55" t="s">
        <v>325</v>
      </c>
      <c r="E428" s="108"/>
      <c r="F428" s="24" t="n">
        <v>495.66272</v>
      </c>
    </row>
    <row r="429" customFormat="false" ht="20.1" hidden="false" customHeight="true" outlineLevel="0" collapsed="false">
      <c r="A429" s="20"/>
      <c r="B429" s="54" t="s">
        <v>359</v>
      </c>
      <c r="C429" s="55" t="s">
        <v>254</v>
      </c>
      <c r="D429" s="55" t="s">
        <v>325</v>
      </c>
      <c r="E429" s="108"/>
      <c r="F429" s="24" t="n">
        <v>539.92496</v>
      </c>
    </row>
    <row r="430" customFormat="false" ht="20.1" hidden="false" customHeight="true" outlineLevel="0" collapsed="false">
      <c r="A430" s="20"/>
      <c r="B430" s="54" t="s">
        <v>360</v>
      </c>
      <c r="C430" s="55" t="s">
        <v>254</v>
      </c>
      <c r="D430" s="55" t="s">
        <v>325</v>
      </c>
      <c r="E430" s="108"/>
      <c r="F430" s="24" t="n">
        <v>539.92496</v>
      </c>
    </row>
    <row r="431" customFormat="false" ht="5.1" hidden="false" customHeight="true" outlineLevel="0" collapsed="false">
      <c r="A431" s="14"/>
      <c r="B431" s="15"/>
      <c r="C431" s="15"/>
      <c r="D431" s="16"/>
      <c r="E431" s="17"/>
      <c r="F431" s="24" t="n">
        <v>0</v>
      </c>
    </row>
    <row r="432" customFormat="false" ht="20.1" hidden="false" customHeight="true" outlineLevel="0" collapsed="false">
      <c r="A432" s="20"/>
      <c r="B432" s="54" t="s">
        <v>361</v>
      </c>
      <c r="C432" s="55" t="s">
        <v>250</v>
      </c>
      <c r="D432" s="55" t="s">
        <v>325</v>
      </c>
      <c r="E432" s="110"/>
      <c r="F432" s="24" t="n">
        <v>876.26752</v>
      </c>
    </row>
    <row r="433" customFormat="false" ht="20.1" hidden="false" customHeight="true" outlineLevel="0" collapsed="false">
      <c r="A433" s="20"/>
      <c r="B433" s="120" t="s">
        <v>362</v>
      </c>
      <c r="C433" s="55" t="s">
        <v>250</v>
      </c>
      <c r="D433" s="55" t="s">
        <v>325</v>
      </c>
      <c r="E433" s="108"/>
      <c r="F433" s="24" t="n">
        <v>947.07648</v>
      </c>
    </row>
    <row r="434" customFormat="false" ht="20.1" hidden="false" customHeight="true" outlineLevel="0" collapsed="false">
      <c r="A434" s="20"/>
      <c r="B434" s="120" t="s">
        <v>363</v>
      </c>
      <c r="C434" s="55" t="s">
        <v>250</v>
      </c>
      <c r="D434" s="55" t="s">
        <v>325</v>
      </c>
      <c r="E434" s="108"/>
      <c r="F434" s="24" t="n">
        <v>947.07648</v>
      </c>
    </row>
    <row r="435" customFormat="false" ht="20.1" hidden="false" customHeight="true" outlineLevel="0" collapsed="false">
      <c r="A435" s="20"/>
      <c r="B435" s="120" t="s">
        <v>364</v>
      </c>
      <c r="C435" s="55" t="s">
        <v>250</v>
      </c>
      <c r="D435" s="55" t="s">
        <v>365</v>
      </c>
      <c r="E435" s="108"/>
      <c r="F435" s="24" t="n">
        <v>947.07648</v>
      </c>
    </row>
    <row r="436" customFormat="false" ht="20.1" hidden="false" customHeight="true" outlineLevel="0" collapsed="false">
      <c r="A436" s="20"/>
      <c r="B436" s="54" t="s">
        <v>366</v>
      </c>
      <c r="C436" s="55" t="s">
        <v>250</v>
      </c>
      <c r="D436" s="55" t="s">
        <v>365</v>
      </c>
      <c r="E436" s="110"/>
      <c r="F436" s="24" t="n">
        <v>947.07648</v>
      </c>
    </row>
    <row r="437" customFormat="false" ht="20.1" hidden="false" customHeight="true" outlineLevel="0" collapsed="false">
      <c r="A437" s="14"/>
      <c r="B437" s="15"/>
      <c r="C437" s="15"/>
      <c r="D437" s="16"/>
      <c r="E437" s="17"/>
      <c r="F437" s="24" t="n">
        <v>0</v>
      </c>
    </row>
    <row r="438" customFormat="false" ht="45" hidden="false" customHeight="true" outlineLevel="0" collapsed="false">
      <c r="C438" s="88"/>
      <c r="D438" s="89"/>
      <c r="E438" s="107"/>
      <c r="F438" s="24" t="n">
        <v>0</v>
      </c>
    </row>
    <row r="439" customFormat="false" ht="20.1" hidden="false" customHeight="true" outlineLevel="0" collapsed="false">
      <c r="A439" s="14"/>
      <c r="B439" s="15"/>
      <c r="C439" s="15"/>
      <c r="D439" s="16"/>
      <c r="E439" s="17"/>
      <c r="F439" s="24" t="n">
        <v>0</v>
      </c>
    </row>
    <row r="440" customFormat="false" ht="20.1" hidden="false" customHeight="true" outlineLevel="0" collapsed="false">
      <c r="A440" s="121" t="s">
        <v>2</v>
      </c>
      <c r="B440" s="120" t="s">
        <v>367</v>
      </c>
      <c r="C440" s="55"/>
      <c r="D440" s="55" t="s">
        <v>368</v>
      </c>
      <c r="E440" s="108"/>
      <c r="F440" s="24" t="n">
        <v>61.96448</v>
      </c>
    </row>
    <row r="441" customFormat="false" ht="20.1" hidden="false" customHeight="true" outlineLevel="0" collapsed="false">
      <c r="A441" s="20"/>
      <c r="B441" s="54" t="s">
        <v>369</v>
      </c>
      <c r="C441" s="55"/>
      <c r="D441" s="115" t="s">
        <v>287</v>
      </c>
      <c r="E441" s="108"/>
      <c r="F441" s="24" t="n">
        <v>141.61792</v>
      </c>
    </row>
    <row r="442" customFormat="false" ht="20.1" hidden="false" customHeight="true" outlineLevel="0" collapsed="false">
      <c r="A442" s="20"/>
      <c r="B442" s="54" t="s">
        <v>370</v>
      </c>
      <c r="C442" s="55"/>
      <c r="D442" s="115" t="s">
        <v>371</v>
      </c>
      <c r="E442" s="110"/>
      <c r="F442" s="24" t="n">
        <v>141.61792</v>
      </c>
    </row>
    <row r="443" customFormat="false" ht="20.1" hidden="false" customHeight="true" outlineLevel="0" collapsed="false">
      <c r="A443" s="20"/>
      <c r="B443" s="54" t="s">
        <v>372</v>
      </c>
      <c r="C443" s="55"/>
      <c r="D443" s="122" t="n">
        <v>50</v>
      </c>
      <c r="E443" s="108"/>
      <c r="F443" s="24" t="n">
        <v>194.72464</v>
      </c>
    </row>
    <row r="444" customFormat="false" ht="20.1" hidden="false" customHeight="true" outlineLevel="0" collapsed="false">
      <c r="A444" s="20"/>
      <c r="B444" s="54" t="s">
        <v>373</v>
      </c>
      <c r="C444" s="55"/>
      <c r="D444" s="122" t="s">
        <v>100</v>
      </c>
      <c r="E444" s="110"/>
      <c r="F444" s="24" t="n">
        <v>194.72464</v>
      </c>
    </row>
    <row r="445" customFormat="false" ht="20.1" hidden="false" customHeight="true" outlineLevel="0" collapsed="false">
      <c r="A445" s="20"/>
      <c r="B445" s="54" t="s">
        <v>374</v>
      </c>
      <c r="C445" s="55"/>
      <c r="D445" s="122" t="s">
        <v>375</v>
      </c>
      <c r="E445" s="108"/>
      <c r="F445" s="24" t="n">
        <v>442.556</v>
      </c>
    </row>
    <row r="446" customFormat="false" ht="20.1" hidden="false" customHeight="true" outlineLevel="0" collapsed="false">
      <c r="A446" s="14"/>
      <c r="B446" s="15"/>
      <c r="C446" s="15"/>
      <c r="D446" s="16"/>
      <c r="E446" s="17"/>
      <c r="F446" s="24" t="n">
        <v>0</v>
      </c>
    </row>
    <row r="447" customFormat="false" ht="45" hidden="false" customHeight="true" outlineLevel="0" collapsed="false">
      <c r="C447" s="88"/>
      <c r="D447" s="89"/>
      <c r="E447" s="107"/>
      <c r="F447" s="24" t="n">
        <v>0</v>
      </c>
    </row>
    <row r="448" customFormat="false" ht="20.1" hidden="false" customHeight="true" outlineLevel="0" collapsed="false">
      <c r="A448" s="14"/>
      <c r="B448" s="15"/>
      <c r="C448" s="15"/>
      <c r="D448" s="16"/>
      <c r="E448" s="17"/>
      <c r="F448" s="24" t="n">
        <v>0</v>
      </c>
    </row>
    <row r="449" customFormat="false" ht="20.1" hidden="false" customHeight="true" outlineLevel="0" collapsed="false">
      <c r="A449" s="20"/>
      <c r="B449" s="54" t="s">
        <v>376</v>
      </c>
      <c r="C449" s="55"/>
      <c r="D449" s="55" t="s">
        <v>291</v>
      </c>
      <c r="E449" s="108"/>
      <c r="F449" s="24" t="n">
        <v>725.79184</v>
      </c>
    </row>
    <row r="450" customFormat="false" ht="20.1" hidden="false" customHeight="true" outlineLevel="0" collapsed="false">
      <c r="A450" s="20"/>
      <c r="B450" s="54" t="s">
        <v>377</v>
      </c>
      <c r="C450" s="55"/>
      <c r="D450" s="55" t="s">
        <v>378</v>
      </c>
      <c r="E450" s="108"/>
      <c r="F450" s="24" t="n">
        <v>1115.24112</v>
      </c>
    </row>
    <row r="451" customFormat="false" ht="20.1" hidden="false" customHeight="true" outlineLevel="0" collapsed="false">
      <c r="A451" s="20"/>
      <c r="B451" s="54" t="s">
        <v>379</v>
      </c>
      <c r="C451" s="55"/>
      <c r="D451" s="55" t="s">
        <v>378</v>
      </c>
      <c r="E451" s="110"/>
      <c r="F451" s="24" t="n">
        <v>1593.2016</v>
      </c>
    </row>
    <row r="452" customFormat="false" ht="20.1" hidden="false" customHeight="true" outlineLevel="0" collapsed="false">
      <c r="A452" s="14"/>
      <c r="B452" s="15"/>
      <c r="C452" s="15"/>
      <c r="D452" s="16"/>
      <c r="E452" s="17"/>
      <c r="F452" s="24" t="n">
        <v>0</v>
      </c>
    </row>
    <row r="453" customFormat="false" ht="45" hidden="false" customHeight="true" outlineLevel="0" collapsed="false">
      <c r="C453" s="88"/>
      <c r="D453" s="89"/>
      <c r="E453" s="107"/>
      <c r="F453" s="24" t="n">
        <v>0</v>
      </c>
    </row>
    <row r="454" customFormat="false" ht="20.1" hidden="false" customHeight="true" outlineLevel="0" collapsed="false">
      <c r="A454" s="14"/>
      <c r="B454" s="15"/>
      <c r="C454" s="15"/>
      <c r="D454" s="16"/>
      <c r="E454" s="17"/>
      <c r="F454" s="24" t="n">
        <v>0</v>
      </c>
    </row>
    <row r="455" customFormat="false" ht="20.1" hidden="false" customHeight="true" outlineLevel="0" collapsed="false">
      <c r="A455" s="43"/>
      <c r="B455" s="54" t="s">
        <v>380</v>
      </c>
      <c r="C455" s="55" t="s">
        <v>142</v>
      </c>
      <c r="D455" s="55" t="s">
        <v>381</v>
      </c>
      <c r="E455" s="108"/>
      <c r="F455" s="24" t="n">
        <v>53.10672</v>
      </c>
    </row>
    <row r="456" customFormat="false" ht="20.1" hidden="false" customHeight="true" outlineLevel="0" collapsed="false">
      <c r="A456" s="43"/>
      <c r="B456" s="54" t="s">
        <v>382</v>
      </c>
      <c r="C456" s="55" t="s">
        <v>142</v>
      </c>
      <c r="D456" s="55" t="s">
        <v>383</v>
      </c>
      <c r="E456" s="108"/>
      <c r="F456" s="24" t="n">
        <v>166.3984</v>
      </c>
    </row>
    <row r="457" customFormat="false" ht="20.1" hidden="false" customHeight="true" outlineLevel="0" collapsed="false">
      <c r="A457" s="14"/>
      <c r="B457" s="15"/>
      <c r="C457" s="15"/>
      <c r="D457" s="16"/>
      <c r="E457" s="17"/>
      <c r="F457" s="24" t="n">
        <v>0</v>
      </c>
    </row>
    <row r="458" customFormat="false" ht="45" hidden="false" customHeight="true" outlineLevel="0" collapsed="false">
      <c r="C458" s="88"/>
      <c r="D458" s="89"/>
      <c r="E458" s="107"/>
      <c r="F458" s="24" t="n">
        <v>0</v>
      </c>
    </row>
    <row r="459" customFormat="false" ht="20.1" hidden="false" customHeight="true" outlineLevel="0" collapsed="false">
      <c r="A459" s="14"/>
      <c r="B459" s="15"/>
      <c r="C459" s="15"/>
      <c r="D459" s="16"/>
      <c r="E459" s="17"/>
      <c r="F459" s="24" t="n">
        <v>0</v>
      </c>
    </row>
    <row r="460" customFormat="false" ht="20.1" hidden="false" customHeight="true" outlineLevel="0" collapsed="false">
      <c r="A460" s="43"/>
      <c r="B460" s="123" t="s">
        <v>384</v>
      </c>
      <c r="C460" s="124" t="s">
        <v>385</v>
      </c>
      <c r="D460" s="115" t="s">
        <v>386</v>
      </c>
      <c r="E460" s="86"/>
      <c r="F460" s="24" t="n">
        <v>796.6008</v>
      </c>
    </row>
    <row r="461" customFormat="false" ht="20.1" hidden="false" customHeight="true" outlineLevel="0" collapsed="false">
      <c r="A461" s="14"/>
      <c r="B461" s="15"/>
      <c r="C461" s="15"/>
      <c r="D461" s="16"/>
      <c r="E461" s="17"/>
      <c r="F461" s="24" t="n">
        <v>0</v>
      </c>
    </row>
    <row r="462" customFormat="false" ht="45" hidden="false" customHeight="true" outlineLevel="0" collapsed="false">
      <c r="C462" s="88"/>
      <c r="D462" s="89"/>
      <c r="E462" s="107"/>
      <c r="F462" s="24" t="n">
        <v>0</v>
      </c>
    </row>
    <row r="463" customFormat="false" ht="20.1" hidden="false" customHeight="true" outlineLevel="0" collapsed="false">
      <c r="A463" s="14"/>
      <c r="B463" s="15"/>
      <c r="C463" s="15"/>
      <c r="D463" s="16"/>
      <c r="E463" s="17"/>
      <c r="F463" s="24" t="n">
        <v>0</v>
      </c>
    </row>
    <row r="464" customFormat="false" ht="20.1" hidden="false" customHeight="true" outlineLevel="0" collapsed="false">
      <c r="A464" s="20"/>
      <c r="B464" s="125" t="s">
        <v>387</v>
      </c>
      <c r="C464" s="55"/>
      <c r="D464" s="115" t="s">
        <v>388</v>
      </c>
      <c r="E464" s="108"/>
      <c r="F464" s="24" t="n">
        <v>1239.1568</v>
      </c>
    </row>
    <row r="465" customFormat="false" ht="20.1" hidden="false" customHeight="true" outlineLevel="0" collapsed="false">
      <c r="A465" s="20"/>
      <c r="B465" s="125" t="s">
        <v>389</v>
      </c>
      <c r="C465" s="55"/>
      <c r="D465" s="115" t="s">
        <v>388</v>
      </c>
      <c r="E465" s="108"/>
      <c r="F465" s="24" t="n">
        <v>1239.1568</v>
      </c>
    </row>
    <row r="466" customFormat="false" ht="20.1" hidden="false" customHeight="true" outlineLevel="0" collapsed="false">
      <c r="A466" s="20"/>
      <c r="B466" s="125" t="s">
        <v>390</v>
      </c>
      <c r="C466" s="55"/>
      <c r="D466" s="115" t="s">
        <v>388</v>
      </c>
      <c r="E466" s="110"/>
      <c r="F466" s="24" t="n">
        <v>1239.1568</v>
      </c>
    </row>
    <row r="467" customFormat="false" ht="20.1" hidden="false" customHeight="true" outlineLevel="0" collapsed="false">
      <c r="A467" s="20"/>
      <c r="B467" s="125" t="s">
        <v>391</v>
      </c>
      <c r="C467" s="55"/>
      <c r="D467" s="115" t="s">
        <v>388</v>
      </c>
      <c r="E467" s="110"/>
      <c r="F467" s="24" t="n">
        <v>1239.1568</v>
      </c>
    </row>
    <row r="468" customFormat="false" ht="20.1" hidden="false" customHeight="true" outlineLevel="0" collapsed="false">
      <c r="A468" s="20"/>
      <c r="B468" s="125" t="s">
        <v>392</v>
      </c>
      <c r="C468" s="55"/>
      <c r="D468" s="115" t="s">
        <v>388</v>
      </c>
      <c r="E468" s="110"/>
      <c r="F468" s="24" t="n">
        <v>1239.1568</v>
      </c>
    </row>
    <row r="469" customFormat="false" ht="20.1" hidden="false" customHeight="true" outlineLevel="0" collapsed="false">
      <c r="A469" s="20"/>
      <c r="B469" s="126" t="s">
        <v>393</v>
      </c>
      <c r="C469" s="55"/>
      <c r="D469" s="115" t="s">
        <v>388</v>
      </c>
      <c r="E469" s="110"/>
      <c r="F469" s="24" t="n">
        <v>1239.1568</v>
      </c>
    </row>
    <row r="470" customFormat="false" ht="20.1" hidden="false" customHeight="true" outlineLevel="0" collapsed="false">
      <c r="A470" s="20"/>
      <c r="B470" s="126" t="s">
        <v>394</v>
      </c>
      <c r="C470" s="55"/>
      <c r="D470" s="115" t="s">
        <v>388</v>
      </c>
      <c r="E470" s="110"/>
      <c r="F470" s="24" t="n">
        <v>1239.1568</v>
      </c>
    </row>
    <row r="471" customFormat="false" ht="20.1" hidden="false" customHeight="true" outlineLevel="0" collapsed="false">
      <c r="A471" s="20"/>
      <c r="B471" s="125" t="s">
        <v>395</v>
      </c>
      <c r="C471" s="55"/>
      <c r="D471" s="115" t="s">
        <v>388</v>
      </c>
      <c r="E471" s="110"/>
      <c r="F471" s="24" t="n">
        <v>1239.1568</v>
      </c>
    </row>
    <row r="472" customFormat="false" ht="20.1" hidden="false" customHeight="true" outlineLevel="0" collapsed="false">
      <c r="A472" s="20"/>
      <c r="B472" s="125" t="s">
        <v>396</v>
      </c>
      <c r="C472" s="55"/>
      <c r="D472" s="115" t="s">
        <v>388</v>
      </c>
      <c r="E472" s="110"/>
      <c r="F472" s="24" t="n">
        <v>1239.1568</v>
      </c>
    </row>
    <row r="473" customFormat="false" ht="20.1" hidden="false" customHeight="true" outlineLevel="0" collapsed="false">
      <c r="A473" s="20"/>
      <c r="B473" s="126" t="s">
        <v>397</v>
      </c>
      <c r="C473" s="55"/>
      <c r="D473" s="115" t="s">
        <v>388</v>
      </c>
      <c r="E473" s="110"/>
      <c r="F473" s="24" t="n">
        <v>1239.1568</v>
      </c>
    </row>
    <row r="474" customFormat="false" ht="20.1" hidden="false" customHeight="true" outlineLevel="0" collapsed="false">
      <c r="A474" s="20"/>
      <c r="B474" s="126" t="s">
        <v>398</v>
      </c>
      <c r="C474" s="55"/>
      <c r="D474" s="115" t="s">
        <v>388</v>
      </c>
      <c r="E474" s="110"/>
      <c r="F474" s="24" t="n">
        <v>1239.1568</v>
      </c>
    </row>
    <row r="475" customFormat="false" ht="20.1" hidden="false" customHeight="true" outlineLevel="0" collapsed="false">
      <c r="A475" s="20"/>
      <c r="B475" s="125" t="s">
        <v>399</v>
      </c>
      <c r="C475" s="55"/>
      <c r="D475" s="115" t="s">
        <v>388</v>
      </c>
      <c r="E475" s="110"/>
      <c r="F475" s="24" t="n">
        <v>1239.1568</v>
      </c>
    </row>
    <row r="476" customFormat="false" ht="20.1" hidden="false" customHeight="true" outlineLevel="0" collapsed="false">
      <c r="A476" s="20"/>
      <c r="B476" s="120" t="s">
        <v>400</v>
      </c>
      <c r="C476" s="55"/>
      <c r="D476" s="115" t="s">
        <v>388</v>
      </c>
      <c r="E476" s="110"/>
      <c r="F476" s="24" t="n">
        <v>1239.1568</v>
      </c>
    </row>
    <row r="477" customFormat="false" ht="20.1" hidden="false" customHeight="true" outlineLevel="0" collapsed="false">
      <c r="A477" s="20"/>
      <c r="B477" s="120" t="s">
        <v>401</v>
      </c>
      <c r="C477" s="55"/>
      <c r="D477" s="115" t="s">
        <v>388</v>
      </c>
      <c r="E477" s="110"/>
      <c r="F477" s="24" t="n">
        <v>1239.1568</v>
      </c>
    </row>
    <row r="478" customFormat="false" ht="20.1" hidden="false" customHeight="true" outlineLevel="0" collapsed="false">
      <c r="A478" s="20"/>
      <c r="B478" s="120" t="s">
        <v>402</v>
      </c>
      <c r="C478" s="55"/>
      <c r="D478" s="115" t="s">
        <v>388</v>
      </c>
      <c r="E478" s="110"/>
      <c r="F478" s="24" t="n">
        <v>1239.1568</v>
      </c>
    </row>
    <row r="479" customFormat="false" ht="20.1" hidden="false" customHeight="true" outlineLevel="0" collapsed="false">
      <c r="A479" s="20"/>
      <c r="B479" s="120" t="s">
        <v>403</v>
      </c>
      <c r="C479" s="55"/>
      <c r="D479" s="115" t="s">
        <v>388</v>
      </c>
      <c r="E479" s="110"/>
      <c r="F479" s="24" t="n">
        <v>1239.1568</v>
      </c>
    </row>
    <row r="480" customFormat="false" ht="20.1" hidden="false" customHeight="true" outlineLevel="0" collapsed="false">
      <c r="A480" s="20"/>
      <c r="B480" s="120" t="s">
        <v>404</v>
      </c>
      <c r="C480" s="55"/>
      <c r="D480" s="115" t="s">
        <v>388</v>
      </c>
      <c r="E480" s="110"/>
      <c r="F480" s="24" t="n">
        <v>1239.1568</v>
      </c>
    </row>
    <row r="481" customFormat="false" ht="20.1" hidden="false" customHeight="true" outlineLevel="0" collapsed="false">
      <c r="A481" s="20"/>
      <c r="B481" s="120" t="s">
        <v>405</v>
      </c>
      <c r="C481" s="55"/>
      <c r="D481" s="115" t="s">
        <v>388</v>
      </c>
      <c r="E481" s="110"/>
      <c r="F481" s="24" t="n">
        <v>1239.1568</v>
      </c>
    </row>
    <row r="482" customFormat="false" ht="20.1" hidden="false" customHeight="true" outlineLevel="0" collapsed="false">
      <c r="A482" s="20"/>
      <c r="B482" s="120" t="s">
        <v>406</v>
      </c>
      <c r="C482" s="55"/>
      <c r="D482" s="115" t="s">
        <v>388</v>
      </c>
      <c r="E482" s="110"/>
      <c r="F482" s="24" t="n">
        <v>1239.1568</v>
      </c>
    </row>
    <row r="483" customFormat="false" ht="20.1" hidden="false" customHeight="true" outlineLevel="0" collapsed="false">
      <c r="A483" s="20"/>
      <c r="B483" s="120" t="s">
        <v>407</v>
      </c>
      <c r="C483" s="55"/>
      <c r="D483" s="115" t="s">
        <v>388</v>
      </c>
      <c r="E483" s="110"/>
      <c r="F483" s="24" t="n">
        <v>1239.1568</v>
      </c>
    </row>
    <row r="484" customFormat="false" ht="20.1" hidden="false" customHeight="true" outlineLevel="0" collapsed="false">
      <c r="A484" s="14"/>
      <c r="B484" s="15"/>
      <c r="C484" s="15"/>
      <c r="D484" s="16"/>
      <c r="E484" s="17"/>
      <c r="F484" s="24" t="n">
        <v>0</v>
      </c>
    </row>
  </sheetData>
  <autoFilter ref="A1:J484"/>
  <mergeCells count="7">
    <mergeCell ref="A1:F9"/>
    <mergeCell ref="A11:A12"/>
    <mergeCell ref="B11:B12"/>
    <mergeCell ref="C11:C12"/>
    <mergeCell ref="D11:D12"/>
    <mergeCell ref="E11:E12"/>
    <mergeCell ref="F11:F12"/>
  </mergeCells>
  <conditionalFormatting sqref="B189 B64:B73 A406:B414 A386:B399 A382:B384 A376:B380 A351:B355 A357:B374 A336:B338 A300:B317 A265:A270 A188:A189 A55:B62 A289:B298 A64:A124 A319:B334 A340:B349 B266:B270 A155:B155 B397:C397 A365:C365 A342:C342 A315:C317 C405:E414 C265:E270 C188:E189 C54:E73 A370:C373 A328:C328 B74:E124 A190:E264 A400:E404 A41:E53 A125:E154 A271:E287 C155:E162 A415:E492 A15:E39 C288:E399 A157:E187 E33:E73 A13:F13 F15:F492">
    <cfRule type="expression" priority="2" aboveAverage="0" equalAverage="0" bottom="0" percent="0" rank="0" text="" dxfId="7">
      <formula>#REF!=1</formula>
    </cfRule>
  </conditionalFormatting>
  <conditionalFormatting sqref="D441:D445">
    <cfRule type="expression" priority="3" aboveAverage="0" equalAverage="0" bottom="0" percent="0" rank="0" text="" dxfId="8">
      <formula>#REF!=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3:Y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49:11Z</dcterms:created>
  <dc:creator>fadeeva</dc:creator>
  <dc:description/>
  <dc:language>en-US</dc:language>
  <cp:lastModifiedBy>Пользователь Windows</cp:lastModifiedBy>
  <cp:lastPrinted>2024-07-04T07:09:09Z</cp:lastPrinted>
  <dcterms:modified xsi:type="dcterms:W3CDTF">2025-08-04T04:49:35Z</dcterms:modified>
  <cp:revision>0</cp:revision>
  <dc:subject/>
  <dc:title>WL Прайс лист</dc:title>
</cp:coreProperties>
</file>