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O$157</definedName>
    <definedName function="false" hidden="false" localSheetId="0" name="Excel_BuiltIn__FilterDatabase" vbProcedure="false">Лист1!$B$10:$O$38</definedName>
    <definedName function="false" hidden="false" localSheetId="0" name="_Toc6417825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405">
  <si>
    <t xml:space="preserve">Москва, 121096, ул. Василисы Кожиной, д. 1, БЦ "Парк Победы"</t>
  </si>
  <si>
    <t xml:space="preserve">Сумма заказа, у.е.:</t>
  </si>
  <si>
    <t xml:space="preserve">ПРОФЕССИОНАЛЬНАЯ  КОСМЕЦЕВТИКА  INSPIRA: COSMETICS  ИЗ  ГЕРМАНИИ</t>
  </si>
  <si>
    <t xml:space="preserve">Страница 1.  Действует с 15  февраля  2024 г.</t>
  </si>
  <si>
    <t xml:space="preserve">ДОМАШНЯЯ ЛИНИЯ</t>
  </si>
  <si>
    <t xml:space="preserve">ПРОФЕССИОНАЛЬНАЯ ЛИНИЯ</t>
  </si>
  <si>
    <t xml:space="preserve">Курс</t>
  </si>
  <si>
    <t xml:space="preserve">Наценка</t>
  </si>
  <si>
    <t xml:space="preserve">Наименование продукта</t>
  </si>
  <si>
    <t xml:space="preserve">Артикул</t>
  </si>
  <si>
    <t xml:space="preserve">Объём</t>
  </si>
  <si>
    <t xml:space="preserve">у.е./шт.</t>
  </si>
  <si>
    <t xml:space="preserve">Цена, руб.</t>
  </si>
  <si>
    <t xml:space="preserve">заказ</t>
  </si>
  <si>
    <t xml:space="preserve">Рождество 2024</t>
  </si>
  <si>
    <t xml:space="preserve">ADVENT CALENDAR 2024</t>
  </si>
  <si>
    <t xml:space="preserve">Ампульный новогодний календарь Inspira Cosmetics</t>
  </si>
  <si>
    <t xml:space="preserve">шт</t>
  </si>
  <si>
    <t xml:space="preserve">Splendid Shower Dream</t>
  </si>
  <si>
    <t xml:space="preserve">Роскошный гель для душа с ароматом апельсина</t>
  </si>
  <si>
    <t xml:space="preserve">мл</t>
  </si>
  <si>
    <t xml:space="preserve">TRIPLE-G</t>
  </si>
  <si>
    <t xml:space="preserve">Glamour-Guardian-Glow</t>
  </si>
  <si>
    <t xml:space="preserve">NEW! Delicate Cleansing Foam </t>
  </si>
  <si>
    <t xml:space="preserve">Мягкая очищающая пенка для умывания</t>
  </si>
  <si>
    <t xml:space="preserve">7000P</t>
  </si>
  <si>
    <t xml:space="preserve">NEW! Radiance Toner</t>
  </si>
  <si>
    <t xml:space="preserve">Ревитализирующий тоник для сияния кожи</t>
  </si>
  <si>
    <t xml:space="preserve">7010P</t>
  </si>
  <si>
    <t xml:space="preserve">NEW!  Glow &amp; Radiance 24h Cream</t>
  </si>
  <si>
    <t xml:space="preserve">Ревитализирующий 24-часовой крем для сияния кожи</t>
  </si>
  <si>
    <t xml:space="preserve">7020</t>
  </si>
  <si>
    <t xml:space="preserve">7020Р</t>
  </si>
  <si>
    <t xml:space="preserve">NEW! Glow &amp; Radiance Serum</t>
  </si>
  <si>
    <t xml:space="preserve">Ревитализирующий концентрат для сияния кожи</t>
  </si>
  <si>
    <t xml:space="preserve">7030</t>
  </si>
  <si>
    <t xml:space="preserve">7030P</t>
  </si>
  <si>
    <t xml:space="preserve">CBD SKIN CARE</t>
  </si>
  <si>
    <t xml:space="preserve">CBD Skin Care 24H Cream</t>
  </si>
  <si>
    <t xml:space="preserve">Антистресс лифтинг-крем  24-часового действия с  маслом CBD</t>
  </si>
  <si>
    <t xml:space="preserve">6220P</t>
  </si>
  <si>
    <t xml:space="preserve">CBD Skin Care CALM &amp; LIFT Serum</t>
  </si>
  <si>
    <t xml:space="preserve">Антистресс лифтинг-сыворотка  с маслом CBD</t>
  </si>
  <si>
    <t xml:space="preserve">6230P</t>
  </si>
  <si>
    <t xml:space="preserve">Calm &amp; Lift Mask P.Off</t>
  </si>
  <si>
    <t xml:space="preserve">Антистресс альгинатная лифтинг-маска  с маслом CBD</t>
  </si>
  <si>
    <t xml:space="preserve">6250P</t>
  </si>
  <si>
    <t xml:space="preserve">1x50</t>
  </si>
  <si>
    <t xml:space="preserve">г</t>
  </si>
  <si>
    <t xml:space="preserve">5x50</t>
  </si>
  <si>
    <t xml:space="preserve">CBD Skin Care  CALM &amp; LIFT EYE Cream</t>
  </si>
  <si>
    <t xml:space="preserve">Антистресс  лифтинг-крем для контура глаз  с маслом CBD</t>
  </si>
  <si>
    <t xml:space="preserve">6260P</t>
  </si>
  <si>
    <t xml:space="preserve">INSPIRA ABSOLUE</t>
  </si>
  <si>
    <t xml:space="preserve">КОСМЕТИЧЕСКАЯ ТЕРАПИЯ ДЛЯ СТРЕССИРОВАННОЙ КОЖИ</t>
  </si>
  <si>
    <t xml:space="preserve">Gentle Cleansing Cream</t>
  </si>
  <si>
    <t xml:space="preserve">Нежный очищающий крем</t>
  </si>
  <si>
    <t xml:space="preserve">5000P</t>
  </si>
  <si>
    <t xml:space="preserve">Super Soft Eye Make Up Remover Bi-Phase</t>
  </si>
  <si>
    <t xml:space="preserve">Двухфазный лосьон для снятия макияжа </t>
  </si>
  <si>
    <t xml:space="preserve">5001P</t>
  </si>
  <si>
    <t xml:space="preserve">Micellar Toning Lotion</t>
  </si>
  <si>
    <t xml:space="preserve">Мицеллярный тоник</t>
  </si>
  <si>
    <t xml:space="preserve">Detoxifying Day Cream Regular</t>
  </si>
  <si>
    <t xml:space="preserve">Детоксицирующий легкий увлажняющий дневной крем </t>
  </si>
  <si>
    <t xml:space="preserve">5200P</t>
  </si>
  <si>
    <t xml:space="preserve">Detoxifying Day Cream Rich</t>
  </si>
  <si>
    <t xml:space="preserve">Детоксицирующий обогащенный увлажняющий дневной крем </t>
  </si>
  <si>
    <t xml:space="preserve">5210P</t>
  </si>
  <si>
    <t xml:space="preserve">Light Regeneration Night Cream Regular</t>
  </si>
  <si>
    <t xml:space="preserve">Легкий ночной регенерирующий лифтинг-крем</t>
  </si>
  <si>
    <t xml:space="preserve">5300P</t>
  </si>
  <si>
    <t xml:space="preserve">Total Regeneration Night Cream Rich</t>
  </si>
  <si>
    <t xml:space="preserve">Обогащенный ночной регенерирующий лифтинг-крем</t>
  </si>
  <si>
    <t xml:space="preserve">5310P</t>
  </si>
  <si>
    <t xml:space="preserve">Anti Wrinkle/Anti Dryness Serum</t>
  </si>
  <si>
    <t xml:space="preserve">Сыворотка с липосомами против морщин для восстановления сухой и обезвоженной кожи
</t>
  </si>
  <si>
    <t xml:space="preserve">5410P</t>
  </si>
  <si>
    <t xml:space="preserve">Immediate Calming SOS Mask</t>
  </si>
  <si>
    <t xml:space="preserve">Инновационная мновенно успокаивающая, увлажняющая крем-маска</t>
  </si>
  <si>
    <t xml:space="preserve">Beautiful Eyes Cream</t>
  </si>
  <si>
    <t xml:space="preserve">Интенсивный крем-уход для кожи вокруг глаз </t>
  </si>
  <si>
    <t xml:space="preserve">Cream HD Soft Focus</t>
  </si>
  <si>
    <t xml:space="preserve">ВВ-крем, выравнивающий цвет кожи, с солнцезащитным эффектом</t>
  </si>
  <si>
    <t xml:space="preserve">5810</t>
  </si>
  <si>
    <t xml:space="preserve">5810P</t>
  </si>
  <si>
    <t xml:space="preserve">Double Action Super Peel</t>
  </si>
  <si>
    <t xml:space="preserve">Энзимный скраб 2-в-1</t>
  </si>
  <si>
    <t xml:space="preserve">5510Pin</t>
  </si>
  <si>
    <t xml:space="preserve">1 x 10</t>
  </si>
  <si>
    <t xml:space="preserve">10 x 10</t>
  </si>
  <si>
    <t xml:space="preserve">Detoxifying Gel Mask with Active Charcoal &amp; Mint</t>
  </si>
  <si>
    <t xml:space="preserve">Детоксицирующая моделирующая гидрогель-маска </t>
  </si>
  <si>
    <t xml:space="preserve">5520Pin</t>
  </si>
  <si>
    <t xml:space="preserve">1 x 50</t>
  </si>
  <si>
    <t xml:space="preserve">5 x 50</t>
  </si>
  <si>
    <t xml:space="preserve">Luxury Silver Foil Lifting Mask</t>
  </si>
  <si>
    <t xml:space="preserve">Роскошная лифтинг-маска с серебряной фольгой</t>
  </si>
  <si>
    <t xml:space="preserve">шт.</t>
  </si>
  <si>
    <t xml:space="preserve">5530P</t>
  </si>
  <si>
    <t xml:space="preserve">INSPIRA ALPINA</t>
  </si>
  <si>
    <t xml:space="preserve">NEW! Gentle Cleansing Cream</t>
  </si>
  <si>
    <t xml:space="preserve"> 5000N</t>
  </si>
  <si>
    <t xml:space="preserve">5000PN </t>
  </si>
  <si>
    <t xml:space="preserve">NEW! Micellar Toning Lotion</t>
  </si>
  <si>
    <t xml:space="preserve">5100PN</t>
  </si>
  <si>
    <t xml:space="preserve">NEW! Detoxifying Day Cream Regular</t>
  </si>
  <si>
    <t xml:space="preserve">Детоксицирующий легкий увлажняющий дневной крем</t>
  </si>
  <si>
    <t xml:space="preserve"> 5200N </t>
  </si>
  <si>
    <t xml:space="preserve">5200PN</t>
  </si>
  <si>
    <t xml:space="preserve">NEW! Detoxifying Day Cream Rich</t>
  </si>
  <si>
    <t xml:space="preserve">Детоксицирующий обогащенный увлажняющий дневной крем</t>
  </si>
  <si>
    <t xml:space="preserve">5210N</t>
  </si>
  <si>
    <t xml:space="preserve">5210PN</t>
  </si>
  <si>
    <t xml:space="preserve">NEW! Total Regeneration Night Cream Regular </t>
  </si>
  <si>
    <t xml:space="preserve">5300N</t>
  </si>
  <si>
    <t xml:space="preserve">NEW! Immediate Calming SOS Serum</t>
  </si>
  <si>
    <t xml:space="preserve">Мгновенно успокаивающая, регенерирующая сыворотка</t>
  </si>
  <si>
    <t xml:space="preserve">5400MN</t>
  </si>
  <si>
    <t xml:space="preserve">5400PN</t>
  </si>
  <si>
    <t xml:space="preserve">5400N</t>
  </si>
  <si>
    <t xml:space="preserve">NEW! Anti Wrinkle/Anti Dryness Serum</t>
  </si>
  <si>
    <t xml:space="preserve">Сыворотка с липосомами против морщин для восстановления сухой и обезвоженной кожи</t>
  </si>
  <si>
    <t xml:space="preserve">5410N</t>
  </si>
  <si>
    <t xml:space="preserve">5410PN</t>
  </si>
  <si>
    <t xml:space="preserve">NEW! Absolue Serum</t>
  </si>
  <si>
    <t xml:space="preserve">Глобально омолаживающая сыворотка Absolute 360°</t>
  </si>
  <si>
    <t xml:space="preserve">5420N</t>
  </si>
  <si>
    <t xml:space="preserve">5420PN</t>
  </si>
  <si>
    <t xml:space="preserve">NEW! Immediate Calming SOS Mask</t>
  </si>
  <si>
    <t xml:space="preserve">Инновационная мновенно успокаивающая увлажняющая крем-маска</t>
  </si>
  <si>
    <t xml:space="preserve"> 5500N</t>
  </si>
  <si>
    <t xml:space="preserve"> 5500PN</t>
  </si>
  <si>
    <t xml:space="preserve">NEW! Beautiful Eyes Cream</t>
  </si>
  <si>
    <t xml:space="preserve">Интенсивный крем-уход для кожи вокруг глаз</t>
  </si>
  <si>
    <t xml:space="preserve">5600PN</t>
  </si>
  <si>
    <t xml:space="preserve">NEW! Cream HD Soft Focus</t>
  </si>
  <si>
    <t xml:space="preserve">5810N</t>
  </si>
  <si>
    <t xml:space="preserve">Страница 2.   Действует с 15  февраля  2024 г.</t>
  </si>
  <si>
    <t xml:space="preserve">INSPIRA MED</t>
  </si>
  <si>
    <t xml:space="preserve">ПИЛИНГ НА ОСНОВЕ БИОКОМПЛЕКСА ФРУКТОВЫХ КИСЛОТ  "INSPIRA"</t>
  </si>
  <si>
    <t xml:space="preserve">Prime Cleanser</t>
  </si>
  <si>
    <t xml:space="preserve">Очищающая эмульсия</t>
  </si>
  <si>
    <t xml:space="preserve">4100P</t>
  </si>
  <si>
    <t xml:space="preserve">Peel40 Exfoliator</t>
  </si>
  <si>
    <t xml:space="preserve">Пилинг на основе биокомплекса фруктовых кислот 40% (рН 3,6)</t>
  </si>
  <si>
    <t xml:space="preserve">4170P</t>
  </si>
  <si>
    <t xml:space="preserve">Peel60 Exfoliator</t>
  </si>
  <si>
    <t xml:space="preserve">Пилинг на основе биокомплекса фруктовых кислот 60% (pH 3,6)</t>
  </si>
  <si>
    <t xml:space="preserve">4171P</t>
  </si>
  <si>
    <t xml:space="preserve">pH Neutralizer</t>
  </si>
  <si>
    <t xml:space="preserve">pН-нейтрализатор пилинга</t>
  </si>
  <si>
    <t xml:space="preserve">4180P</t>
  </si>
  <si>
    <t xml:space="preserve">Restorative Cream</t>
  </si>
  <si>
    <t xml:space="preserve">Восстанавливающий крем с биокомплексом фруктовых кислот</t>
  </si>
  <si>
    <t xml:space="preserve">4120</t>
  </si>
  <si>
    <t xml:space="preserve">4120Pi</t>
  </si>
  <si>
    <r>
      <rPr>
        <b val="true"/>
        <sz val="9"/>
        <rFont val="Arial"/>
        <family val="2"/>
        <charset val="204"/>
      </rPr>
      <t xml:space="preserve">Набор химического пилинга Inspira: 4100P</t>
    </r>
    <r>
      <rPr>
        <sz val="9"/>
        <rFont val="Arial"/>
        <family val="2"/>
        <charset val="204"/>
      </rPr>
      <t xml:space="preserve">  Prime Cleanser  250 мл  Очищающая эмульсия  +  </t>
    </r>
    <r>
      <rPr>
        <b val="true"/>
        <sz val="9"/>
        <rFont val="Arial"/>
        <family val="2"/>
        <charset val="204"/>
      </rPr>
      <t xml:space="preserve">4120P</t>
    </r>
    <r>
      <rPr>
        <sz val="9"/>
        <rFont val="Arial"/>
        <family val="2"/>
        <charset val="204"/>
      </rPr>
      <t xml:space="preserve">  Restorative Cream  150 мл  Восстанавливающий крем  +  </t>
    </r>
    <r>
      <rPr>
        <b val="true"/>
        <sz val="9"/>
        <rFont val="Arial"/>
        <family val="2"/>
        <charset val="204"/>
      </rPr>
      <t xml:space="preserve">4170P</t>
    </r>
    <r>
      <rPr>
        <sz val="9"/>
        <rFont val="Arial"/>
        <family val="2"/>
        <charset val="204"/>
      </rPr>
      <t xml:space="preserve">  Peel40 Exfoliator  50 мл  Пилинг на основе биокомплекса фруктовых кислот 40% (рН 3,0)  +  </t>
    </r>
    <r>
      <rPr>
        <b val="true"/>
        <sz val="9"/>
        <rFont val="Arial"/>
        <family val="2"/>
        <charset val="204"/>
      </rPr>
      <t xml:space="preserve">4171P</t>
    </r>
    <r>
      <rPr>
        <sz val="9"/>
        <rFont val="Arial"/>
        <family val="2"/>
        <charset val="204"/>
      </rPr>
      <t xml:space="preserve">  Peel60 Exfoliator  50 мл  Пилинг на основе биокомплекса фруктовых кислот 60% (pH 2,5)  +  </t>
    </r>
    <r>
      <rPr>
        <b val="true"/>
        <sz val="9"/>
        <rFont val="Arial"/>
        <family val="2"/>
        <charset val="204"/>
      </rPr>
      <t xml:space="preserve">4180P</t>
    </r>
    <r>
      <rPr>
        <sz val="9"/>
        <rFont val="Arial"/>
        <family val="2"/>
        <charset val="204"/>
      </rPr>
      <t xml:space="preserve">  Peel PH Neutralizer  150 мл  РН-нейтрализатор пилинга</t>
    </r>
  </si>
  <si>
    <t xml:space="preserve">4190</t>
  </si>
  <si>
    <t xml:space="preserve">поз.</t>
  </si>
  <si>
    <t xml:space="preserve">Medilift Peel </t>
  </si>
  <si>
    <t xml:space="preserve">Пилинг-гель для интенсивного лифтинга</t>
  </si>
  <si>
    <t xml:space="preserve">4173P</t>
  </si>
  <si>
    <t xml:space="preserve">Mediglow Peel </t>
  </si>
  <si>
    <t xml:space="preserve">Пилинг-гель для идеального рельефа</t>
  </si>
  <si>
    <t xml:space="preserve">4174P</t>
  </si>
  <si>
    <t xml:space="preserve">Medipro pH Neutralizer</t>
  </si>
  <si>
    <t xml:space="preserve">Восстанавливающий pH-нейтрaлизатор с аминокислотами </t>
  </si>
  <si>
    <t xml:space="preserve">4175P</t>
  </si>
  <si>
    <t xml:space="preserve">Miraculous Skin Tonic</t>
  </si>
  <si>
    <t xml:space="preserve">Увлажняющий и обновляющий anti-age тоник</t>
  </si>
  <si>
    <t xml:space="preserve">4101</t>
  </si>
  <si>
    <t xml:space="preserve">4101P</t>
  </si>
  <si>
    <t xml:space="preserve">Pure Vital C Booster Pearls + Activator</t>
  </si>
  <si>
    <t xml:space="preserve">Концентрат чистого витамина C и активатор</t>
  </si>
  <si>
    <t xml:space="preserve">4343</t>
  </si>
  <si>
    <t xml:space="preserve">Age Reboot Serum</t>
  </si>
  <si>
    <t xml:space="preserve">Интенсивно омолаживающая сыворотка Age Reboot</t>
  </si>
  <si>
    <t xml:space="preserve">4344</t>
  </si>
  <si>
    <t xml:space="preserve">2 х 10</t>
  </si>
  <si>
    <t xml:space="preserve">4344P</t>
  </si>
  <si>
    <t xml:space="preserve">Volumizing Lip Remedy</t>
  </si>
  <si>
    <t xml:space="preserve">Бальзам для увеличения объема губ</t>
  </si>
  <si>
    <t xml:space="preserve">4400i</t>
  </si>
  <si>
    <t xml:space="preserve">Fusion BI Phase Peel Off Mask</t>
  </si>
  <si>
    <t xml:space="preserve">Двухфазная мультиактивная лифтинг-маска Fusion</t>
  </si>
  <si>
    <t xml:space="preserve">9855P</t>
  </si>
  <si>
    <t xml:space="preserve">5 х 15</t>
  </si>
  <si>
    <t xml:space="preserve">NEW! Eye Care Cream</t>
  </si>
  <si>
    <t xml:space="preserve">Укрепляющий крем для контура глаз  с пептидами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                                                                </t>
  </si>
  <si>
    <t xml:space="preserve">4160P</t>
  </si>
  <si>
    <t xml:space="preserve">NEW! Supreme Eye Lift </t>
  </si>
  <si>
    <t xml:space="preserve">Укрепляющий лифтинг-гель для контура глаз</t>
  </si>
  <si>
    <t xml:space="preserve">4161</t>
  </si>
  <si>
    <t xml:space="preserve">Tri Phase Cleanser</t>
  </si>
  <si>
    <t xml:space="preserve">Очищающий гель 3-в-1</t>
  </si>
  <si>
    <t xml:space="preserve">4110</t>
  </si>
  <si>
    <t xml:space="preserve">4110P</t>
  </si>
  <si>
    <t xml:space="preserve">NEW!Youth Preserve Cream </t>
  </si>
  <si>
    <t xml:space="preserve">Укрепляющий лифтинг-крем  с пептидами для интенсивного клеточного обновления</t>
  </si>
  <si>
    <t xml:space="preserve">4125P</t>
  </si>
  <si>
    <r>
      <rPr>
        <b val="true"/>
        <i val="true"/>
        <sz val="9"/>
        <rFont val="Arial"/>
        <family val="2"/>
        <charset val="204"/>
      </rPr>
      <t xml:space="preserve">NEW!</t>
    </r>
    <r>
      <rPr>
        <b val="true"/>
        <sz val="9"/>
        <rFont val="Arial"/>
        <family val="2"/>
        <charset val="204"/>
      </rPr>
      <t xml:space="preserve"> Face Sculpture Serum</t>
    </r>
  </si>
  <si>
    <t xml:space="preserve">Моделирующая лифтинг-сыворотка для контуров лица</t>
  </si>
  <si>
    <t xml:space="preserve">4130P</t>
  </si>
  <si>
    <t xml:space="preserve">4130M</t>
  </si>
  <si>
    <t xml:space="preserve">NEW!Youth Preserve Serum </t>
  </si>
  <si>
    <t xml:space="preserve">Укрепляющая  сыворотка для интенсивного клеточного обновления и 
anti-age защиты
</t>
  </si>
  <si>
    <t xml:space="preserve">4135P</t>
  </si>
  <si>
    <t xml:space="preserve">4135М</t>
  </si>
  <si>
    <t xml:space="preserve">Premium age PROTECTOR ULTRA SPF 30 </t>
  </si>
  <si>
    <t xml:space="preserve">Легкий многофункциональный  anti-age крем - протектор SPF-30 (для жирной и комбинированной кожи)</t>
  </si>
  <si>
    <t xml:space="preserve">4128P</t>
  </si>
  <si>
    <t xml:space="preserve">Premium Age Protecror  SPF 30 </t>
  </si>
  <si>
    <t xml:space="preserve">Многофункциональный  anti-age крем - протектор SPF-30 для всех типов кожи</t>
  </si>
  <si>
    <t xml:space="preserve">4129P</t>
  </si>
  <si>
    <t xml:space="preserve">AHA Radiant Complexion Pads</t>
  </si>
  <si>
    <t xml:space="preserve">Диски-спонжи с AHA-кислотами для обновления и сияния кожи</t>
  </si>
  <si>
    <t xml:space="preserve">4192</t>
  </si>
  <si>
    <t xml:space="preserve">Advanced Lift Therapy CU-X</t>
  </si>
  <si>
    <t xml:space="preserve">Лифтинг-сыворотка Therapy CU-X с пептидами меди и витамином А для укрепления и регенерации кожи</t>
  </si>
  <si>
    <t xml:space="preserve">4327</t>
  </si>
  <si>
    <t xml:space="preserve">4327P</t>
  </si>
  <si>
    <t xml:space="preserve">4327M</t>
  </si>
  <si>
    <t xml:space="preserve">Advanced Radiance Therapy CU-X</t>
  </si>
  <si>
    <t xml:space="preserve">Омолаживающая сыворотка Therapy CU-X с пептидами меди и витамином С для обновления и сияния кожи</t>
  </si>
  <si>
    <t xml:space="preserve">4333</t>
  </si>
  <si>
    <t xml:space="preserve">4333P</t>
  </si>
  <si>
    <t xml:space="preserve">4333M</t>
  </si>
  <si>
    <t xml:space="preserve">AMPOULES</t>
  </si>
  <si>
    <t xml:space="preserve">АМПУЛЬНЫЕ КОНЦЕНТРАТЫ</t>
  </si>
  <si>
    <t xml:space="preserve">Stem Cell Complex</t>
  </si>
  <si>
    <t xml:space="preserve">Клеточно-активный омолаживающий концентрат</t>
  </si>
  <si>
    <t xml:space="preserve">9912</t>
  </si>
  <si>
    <t xml:space="preserve">7 х 2</t>
  </si>
  <si>
    <t xml:space="preserve">9912P</t>
  </si>
  <si>
    <t xml:space="preserve">25 х 2</t>
  </si>
  <si>
    <t xml:space="preserve">Energy C Complex</t>
  </si>
  <si>
    <t xml:space="preserve">Энергонасыщающий концентрат с витамином C</t>
  </si>
  <si>
    <t xml:space="preserve">9913</t>
  </si>
  <si>
    <t xml:space="preserve">9913P</t>
  </si>
  <si>
    <t xml:space="preserve">Caviar Complex </t>
  </si>
  <si>
    <t xml:space="preserve">Сыворотка в ампулах «Ревитализирующий комплекс с экстрактом черной икры»</t>
  </si>
  <si>
    <t xml:space="preserve">9914 </t>
  </si>
  <si>
    <t xml:space="preserve">9914P </t>
  </si>
  <si>
    <t xml:space="preserve">Hyaluron 2 Power Complex</t>
  </si>
  <si>
    <t xml:space="preserve">Ультраувлажняющий концентрат Hyaluron 2 Power</t>
  </si>
  <si>
    <t xml:space="preserve">9916</t>
  </si>
  <si>
    <t xml:space="preserve">9916P</t>
  </si>
  <si>
    <t xml:space="preserve">Oligo Vitalizer Complex</t>
  </si>
  <si>
    <t xml:space="preserve">Активный минерализующий концентрат с экстрактом водорослей</t>
  </si>
  <si>
    <t xml:space="preserve">9917</t>
  </si>
  <si>
    <t xml:space="preserve">9917P</t>
  </si>
  <si>
    <t xml:space="preserve">Celular Lift Complex</t>
  </si>
  <si>
    <t xml:space="preserve">интенсивный лифтинг концентрат в ампулах</t>
  </si>
  <si>
    <t xml:space="preserve">9910</t>
  </si>
  <si>
    <t xml:space="preserve">9910P</t>
  </si>
  <si>
    <t xml:space="preserve">25х2</t>
  </si>
  <si>
    <t xml:space="preserve">9910M</t>
  </si>
  <si>
    <t xml:space="preserve">3 х 2</t>
  </si>
  <si>
    <t xml:space="preserve">Hydrating Complex</t>
  </si>
  <si>
    <t xml:space="preserve">Интенсивно увлажняющий концентрат в ампулах</t>
  </si>
  <si>
    <t xml:space="preserve">9915</t>
  </si>
  <si>
    <t xml:space="preserve">9915P</t>
  </si>
  <si>
    <t xml:space="preserve">9915M</t>
  </si>
  <si>
    <t xml:space="preserve">Matte Finish &amp; Radiance Complex</t>
  </si>
  <si>
    <t xml:space="preserve">Активный концентрат с матирующим действием</t>
  </si>
  <si>
    <t xml:space="preserve">9920</t>
  </si>
  <si>
    <t xml:space="preserve">9920P</t>
  </si>
  <si>
    <t xml:space="preserve">Instant Glow &amp; Lift Complex</t>
  </si>
  <si>
    <t xml:space="preserve">Сыворотка для мгновенного сияния и лифтинга кожи</t>
  </si>
  <si>
    <t xml:space="preserve">9921</t>
  </si>
  <si>
    <t xml:space="preserve">9921P</t>
  </si>
  <si>
    <t xml:space="preserve"> Bi-Phase Ampoules Neurogenetics</t>
  </si>
  <si>
    <t xml:space="preserve">Двухфазная сыворотка Neurogenetics для экспресс-восстановления кожи</t>
  </si>
  <si>
    <t xml:space="preserve">4196</t>
  </si>
  <si>
    <t xml:space="preserve">14 х 2</t>
  </si>
  <si>
    <t xml:space="preserve">4196P</t>
  </si>
  <si>
    <t xml:space="preserve"> Lifting / Anti Fatigue Ampoule</t>
  </si>
  <si>
    <t xml:space="preserve">Ампулы для мгновенного лифтинга и сияния кожи</t>
  </si>
  <si>
    <t xml:space="preserve">7 x 2</t>
  </si>
  <si>
    <t xml:space="preserve">5700P</t>
  </si>
  <si>
    <t xml:space="preserve">25 x 2</t>
  </si>
  <si>
    <t xml:space="preserve">NEW! Lifting / Anti Fatigue Ampoule</t>
  </si>
  <si>
    <t xml:space="preserve">5700N</t>
  </si>
  <si>
    <t xml:space="preserve">5700PN</t>
  </si>
  <si>
    <t xml:space="preserve">Страница 3.   Действует с 15  февраля  2024 г.</t>
  </si>
  <si>
    <t xml:space="preserve">SKIN ACCENTS</t>
  </si>
  <si>
    <t xml:space="preserve">Relaxing Body Massage Oil </t>
  </si>
  <si>
    <t xml:space="preserve">Массажное масло "Антистресс" для тела</t>
  </si>
  <si>
    <t xml:space="preserve">6730P</t>
  </si>
  <si>
    <t xml:space="preserve">Firming Body Cream</t>
  </si>
  <si>
    <t xml:space="preserve">Укрепляющее моделирующее обертывающее для тела</t>
  </si>
  <si>
    <t xml:space="preserve">6740P</t>
  </si>
  <si>
    <t xml:space="preserve">De luxe Body Polish</t>
  </si>
  <si>
    <t xml:space="preserve">Люкс-скраб для тела с экстрактом дамасской розы                                                          </t>
  </si>
  <si>
    <t xml:space="preserve">6750P</t>
  </si>
  <si>
    <t xml:space="preserve">Bi-Magic Caviar Repair</t>
  </si>
  <si>
    <t xml:space="preserve">Anti-age сыворотка с экстрактом икры для интенсивной регенерации кожи</t>
  </si>
  <si>
    <t xml:space="preserve">9420</t>
  </si>
  <si>
    <t xml:space="preserve">2 х 20</t>
  </si>
  <si>
    <t xml:space="preserve">Bi-Magic Hydra+</t>
  </si>
  <si>
    <t xml:space="preserve">Anti-age сыворотка для интенсивного увлажнения кожи</t>
  </si>
  <si>
    <t xml:space="preserve">9460</t>
  </si>
  <si>
    <t xml:space="preserve">Bi-Magic VitaGlow C</t>
  </si>
  <si>
    <t xml:space="preserve">Anti-age сыворотка с витамином С для сияния, выравнивания тона и антиоксидантной защиты кожи</t>
  </si>
  <si>
    <t xml:space="preserve">9480</t>
  </si>
  <si>
    <t xml:space="preserve">Bi-Magic Firm &amp; Lift</t>
  </si>
  <si>
    <t xml:space="preserve">Anti-age сыворотка для лифтинга и укрепления кожи</t>
  </si>
  <si>
    <t xml:space="preserve">9490</t>
  </si>
  <si>
    <t xml:space="preserve">Hydrogel Eye Patches</t>
  </si>
  <si>
    <t xml:space="preserve">Патчи с гидрогелем для кожи вокруг глаз</t>
  </si>
  <si>
    <t xml:space="preserve">007.9266</t>
  </si>
  <si>
    <t xml:space="preserve">Magic Spheres Firm &amp; Lift</t>
  </si>
  <si>
    <t xml:space="preserve">Сыворотка интенсивного лифтинга в магических сферах</t>
  </si>
  <si>
    <t xml:space="preserve">9419P</t>
  </si>
  <si>
    <t xml:space="preserve">Magic Spheres VitaGlow C</t>
  </si>
  <si>
    <t xml:space="preserve">Сыворотка интенсивного питания и защиты в магических сферах</t>
  </si>
  <si>
    <t xml:space="preserve">9418P</t>
  </si>
  <si>
    <t xml:space="preserve">Magic Spheres Hydra+</t>
  </si>
  <si>
    <t xml:space="preserve">Сыворотка интенсивного увлажнения в магических сферах</t>
  </si>
  <si>
    <t xml:space="preserve">9416P</t>
  </si>
  <si>
    <t xml:space="preserve">Magic Spheres Caviar Repair</t>
  </si>
  <si>
    <t xml:space="preserve">Сыворотка интенсивной регенерации в магических сферах</t>
  </si>
  <si>
    <t xml:space="preserve">9412P</t>
  </si>
  <si>
    <t xml:space="preserve">Organic Cream Peeling</t>
  </si>
  <si>
    <t xml:space="preserve">Органический крем-скраб для лица</t>
  </si>
  <si>
    <t xml:space="preserve">9808</t>
  </si>
  <si>
    <t xml:space="preserve">9808P</t>
  </si>
  <si>
    <t xml:space="preserve">Wonder Glow Mask</t>
  </si>
  <si>
    <t xml:space="preserve">Роскошная маска для сияния кожи</t>
  </si>
  <si>
    <t xml:space="preserve">9840</t>
  </si>
  <si>
    <t xml:space="preserve">9840P</t>
  </si>
  <si>
    <t xml:space="preserve">Wonder Glow Cream</t>
  </si>
  <si>
    <t xml:space="preserve">Интенсивно увлажняющий лифтинг-крем Wonder Glow</t>
  </si>
  <si>
    <t xml:space="preserve">9841</t>
  </si>
  <si>
    <t xml:space="preserve">9841P</t>
  </si>
  <si>
    <t xml:space="preserve">9841M</t>
  </si>
  <si>
    <t xml:space="preserve">Wonder Glow Elixir</t>
  </si>
  <si>
    <t xml:space="preserve">Липидная anti-age сыворотка для упругости и сияния кожи</t>
  </si>
  <si>
    <t xml:space="preserve">9842</t>
  </si>
  <si>
    <t xml:space="preserve">9842P</t>
  </si>
  <si>
    <t xml:space="preserve">9842M</t>
  </si>
  <si>
    <t xml:space="preserve">NEW! Firming Neck &amp; Decollete Wonder Cream</t>
  </si>
  <si>
    <t xml:space="preserve">Укрепляющий крем для шеи и декольте</t>
  </si>
  <si>
    <t xml:space="preserve">9843</t>
  </si>
  <si>
    <t xml:space="preserve">9843P</t>
  </si>
  <si>
    <t xml:space="preserve">100</t>
  </si>
  <si>
    <t xml:space="preserve">28,90</t>
  </si>
  <si>
    <t xml:space="preserve">NEW! SET  Wonder Glow Creame 15ml +  Wonder Glow Elixir 15ml</t>
  </si>
  <si>
    <t xml:space="preserve">Интенсивно увлажняющий лифтинг-крем Wonder Glow Липидная anti-age сыворотка для упругости и сияния кожи</t>
  </si>
  <si>
    <t xml:space="preserve">9844</t>
  </si>
  <si>
    <t xml:space="preserve">4 MEN ONLY</t>
  </si>
  <si>
    <t xml:space="preserve">ЛИНИЯ ДЛЯ МУЖЧИН</t>
  </si>
  <si>
    <t xml:space="preserve">Energizing Hair &amp; Body Wash</t>
  </si>
  <si>
    <t xml:space="preserve">Тонизирующий очищающий  гель для волос и тела 4 Men Only</t>
  </si>
  <si>
    <t xml:space="preserve">Ultra Glide Shave &amp; Face Wash</t>
  </si>
  <si>
    <t xml:space="preserve">Ультрамягкий гель-крем для умывания и бритья 4 Men Only</t>
  </si>
  <si>
    <t xml:space="preserve">Ultra Calming 24h Face Lift</t>
  </si>
  <si>
    <t xml:space="preserve">Успокаивающий лифтинг-крем для лица 24-часового действия 4 Men Only</t>
  </si>
  <si>
    <t xml:space="preserve">24h Skin Supercharger</t>
  </si>
  <si>
    <t xml:space="preserve">Легкий укрепляющий крем для лица 24-часового действия 4 Men Only</t>
  </si>
  <si>
    <t xml:space="preserve">Anti Fatigue / Anti Hangover Eye Lift</t>
  </si>
  <si>
    <t xml:space="preserve">Лифтинг-сыворотка от отеков и темных кругов под глазами 4 Men Only</t>
  </si>
  <si>
    <t xml:space="preserve">INSPIRA SUN LINE</t>
  </si>
  <si>
    <t xml:space="preserve">СОЛНЕЧНАЯ ЛИНИЯ</t>
  </si>
  <si>
    <t xml:space="preserve">Sun Guard SPF 30</t>
  </si>
  <si>
    <t xml:space="preserve">Солнцезащитная эмульсия SPF 30</t>
  </si>
  <si>
    <t xml:space="preserve">4200</t>
  </si>
  <si>
    <t xml:space="preserve">4210</t>
  </si>
  <si>
    <t xml:space="preserve">Sun Guard SPF 50</t>
  </si>
  <si>
    <t xml:space="preserve">Солнцезащитная эмульсия SPF 50</t>
  </si>
  <si>
    <t xml:space="preserve">4220</t>
  </si>
  <si>
    <t xml:space="preserve">4230</t>
  </si>
  <si>
    <t xml:space="preserve">After Sun Repair</t>
  </si>
  <si>
    <t xml:space="preserve">Восстанавливающий лосьон после загара</t>
  </si>
  <si>
    <t xml:space="preserve">4240</t>
  </si>
  <si>
    <t xml:space="preserve">4250</t>
  </si>
  <si>
    <t xml:space="preserve">Sun Guard Spray SPF30</t>
  </si>
  <si>
    <t xml:space="preserve">Солнцезащитный лосьон-спрей SPF 30</t>
  </si>
  <si>
    <t xml:space="preserve">4260</t>
  </si>
  <si>
    <t xml:space="preserve">Sun Guard Spray SPF50</t>
  </si>
  <si>
    <t xml:space="preserve">Солнцезащитный лосьон-спрей SPF 50</t>
  </si>
  <si>
    <t xml:space="preserve">4270</t>
  </si>
  <si>
    <t xml:space="preserve">Immediate Soothing After Sun Foam</t>
  </si>
  <si>
    <t xml:space="preserve">Успокаивающая пенка после загара</t>
  </si>
  <si>
    <t xml:space="preserve">4280</t>
  </si>
  <si>
    <t xml:space="preserve">Magic Glow Golden Tan Booster</t>
  </si>
  <si>
    <t xml:space="preserve">Активатор загара Magic Glow</t>
  </si>
  <si>
    <t xml:space="preserve">9499</t>
  </si>
  <si>
    <t xml:space="preserve">АКСЕССУАРЫ</t>
  </si>
  <si>
    <t xml:space="preserve">Открывалка для ампул с лого Inspira Cosmetics</t>
  </si>
  <si>
    <t xml:space="preserve">919.900</t>
  </si>
  <si>
    <t xml:space="preserve">Миска силиконовая с логотипом Inspira</t>
  </si>
  <si>
    <t xml:space="preserve">919.903</t>
  </si>
  <si>
    <t xml:space="preserve">Шпатель с логотипом Inspira</t>
  </si>
  <si>
    <t xml:space="preserve">919.904</t>
  </si>
  <si>
    <t xml:space="preserve">Пластиковая подставка под ампулы круглой формы с логотипом Inspira</t>
  </si>
  <si>
    <t xml:space="preserve">919.905</t>
  </si>
  <si>
    <t xml:space="preserve">Ручка Inspira с кристаллом Swarovski</t>
  </si>
  <si>
    <t xml:space="preserve">919.600</t>
  </si>
  <si>
    <t xml:space="preserve">Полотенце белое с логотипом Inspira: Cosmetics 150 х 200 см</t>
  </si>
  <si>
    <t xml:space="preserve">PR196</t>
  </si>
  <si>
    <t xml:space="preserve">Полотенце белое с логотипом Inspira: Cosmetics 70 х 140 см</t>
  </si>
  <si>
    <t xml:space="preserve">PR195</t>
  </si>
  <si>
    <t xml:space="preserve">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0%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9"/>
      <name val="Arial Cyr"/>
      <family val="0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5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5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1520</xdr:colOff>
      <xdr:row>56</xdr:row>
      <xdr:rowOff>38160</xdr:rowOff>
    </xdr:from>
    <xdr:to>
      <xdr:col>14</xdr:col>
      <xdr:colOff>30600</xdr:colOff>
      <xdr:row>56</xdr:row>
      <xdr:rowOff>2185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13083120" y="8624160"/>
          <a:ext cx="210240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0</xdr:row>
      <xdr:rowOff>152640</xdr:rowOff>
    </xdr:from>
    <xdr:to>
      <xdr:col>10</xdr:col>
      <xdr:colOff>322200</xdr:colOff>
      <xdr:row>2</xdr:row>
      <xdr:rowOff>15264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8989920" y="152640"/>
          <a:ext cx="41338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3720</xdr:colOff>
      <xdr:row>24</xdr:row>
      <xdr:rowOff>38520</xdr:rowOff>
    </xdr:from>
    <xdr:to>
      <xdr:col>12</xdr:col>
      <xdr:colOff>603720</xdr:colOff>
      <xdr:row>24</xdr:row>
      <xdr:rowOff>21888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12741120" y="3685320"/>
          <a:ext cx="1468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66</xdr:row>
      <xdr:rowOff>38520</xdr:rowOff>
    </xdr:from>
    <xdr:to>
      <xdr:col>14</xdr:col>
      <xdr:colOff>30600</xdr:colOff>
      <xdr:row>66</xdr:row>
      <xdr:rowOff>218880</xdr:rowOff>
    </xdr:to>
    <xdr:pic>
      <xdr:nvPicPr>
        <xdr:cNvPr id="3" name="Рисунок 3" descr=""/>
        <xdr:cNvPicPr/>
      </xdr:nvPicPr>
      <xdr:blipFill>
        <a:blip r:embed="rId4"/>
        <a:stretch/>
      </xdr:blipFill>
      <xdr:spPr>
        <a:xfrm>
          <a:off x="13083120" y="10555920"/>
          <a:ext cx="2102400" cy="18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V25" activeCellId="0" sqref="V25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8.56"/>
    <col collapsed="false" customWidth="true" hidden="false" outlineLevel="0" max="2" min="2" style="1" width="46.14"/>
    <col collapsed="false" customWidth="true" hidden="false" outlineLevel="0" max="3" min="3" style="2" width="74.42"/>
    <col collapsed="false" customWidth="true" hidden="false" outlineLevel="0" max="4" min="4" style="3" width="10.71"/>
    <col collapsed="false" customWidth="true" hidden="false" outlineLevel="0" max="5" min="5" style="4" width="6.7"/>
    <col collapsed="false" customWidth="true" hidden="false" outlineLevel="0" max="6" min="6" style="5" width="4.7"/>
    <col collapsed="false" customWidth="true" hidden="false" outlineLevel="0" max="7" min="7" style="6" width="8.7"/>
    <col collapsed="false" customWidth="true" hidden="false" outlineLevel="0" max="8" min="8" style="6" width="13.28"/>
    <col collapsed="false" customWidth="true" hidden="false" outlineLevel="0" max="9" min="9" style="7" width="6.28"/>
    <col collapsed="false" customWidth="true" hidden="false" outlineLevel="0" max="10" min="10" style="3" width="10.71"/>
    <col collapsed="false" customWidth="true" hidden="false" outlineLevel="0" max="11" min="11" style="8" width="6.7"/>
    <col collapsed="false" customWidth="true" hidden="false" outlineLevel="0" max="12" min="12" style="5" width="4.7"/>
    <col collapsed="false" customWidth="true" hidden="false" outlineLevel="0" max="13" min="13" style="9" width="8.7"/>
    <col collapsed="false" customWidth="true" hidden="false" outlineLevel="0" max="14" min="14" style="6" width="13.28"/>
    <col collapsed="false" customWidth="true" hidden="false" outlineLevel="0" max="15" min="15" style="10" width="6.28"/>
    <col collapsed="false" customWidth="false" hidden="false" outlineLevel="0" max="16" min="16" style="1" width="9.14"/>
    <col collapsed="false" customWidth="true" hidden="false" outlineLevel="0" max="17" min="17" style="1" width="16.7"/>
    <col collapsed="false" customWidth="false" hidden="false" outlineLevel="0" max="257" min="18" style="1" width="9.14"/>
  </cols>
  <sheetData>
    <row r="1" s="11" customFormat="true" ht="15" hidden="false" customHeight="tru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s="11" customFormat="true" ht="1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3.9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7.1" hidden="true" customHeight="true" outlineLevel="0" collapsed="false">
      <c r="A5" s="0"/>
      <c r="B5" s="14" t="s">
        <v>0</v>
      </c>
      <c r="C5" s="14"/>
      <c r="D5" s="0"/>
      <c r="E5" s="0"/>
      <c r="F5" s="0"/>
      <c r="G5" s="0"/>
      <c r="H5" s="0"/>
      <c r="I5" s="15"/>
      <c r="J5" s="16" t="s">
        <v>1</v>
      </c>
      <c r="K5" s="16"/>
      <c r="L5" s="16"/>
      <c r="M5" s="16"/>
      <c r="N5" s="17"/>
      <c r="O5" s="18" t="e">
        <f aca="false">SUM(#REF!)+SUM(#REF!)</f>
        <v>#REF!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3" hidden="true" customHeight="true" outlineLevel="0" collapsed="false">
      <c r="A6" s="0"/>
      <c r="B6" s="0"/>
      <c r="C6" s="0"/>
      <c r="D6" s="0"/>
      <c r="E6" s="0"/>
      <c r="F6" s="0"/>
      <c r="G6" s="0"/>
      <c r="H6" s="0"/>
      <c r="I6" s="19"/>
      <c r="J6" s="0"/>
      <c r="K6" s="0"/>
      <c r="L6" s="0"/>
      <c r="M6" s="20"/>
      <c r="N6" s="0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2" customFormat="true" ht="21" hidden="false" customHeight="true" outlineLevel="0" collapsed="false">
      <c r="B7" s="23" t="s">
        <v>2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3.95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s="22" customFormat="true" ht="15.95" hidden="false" customHeight="true" outlineLevel="0" collapsed="false">
      <c r="B9" s="25" t="s">
        <v>3</v>
      </c>
      <c r="C9" s="25"/>
      <c r="D9" s="26" t="s">
        <v>4</v>
      </c>
      <c r="E9" s="26"/>
      <c r="F9" s="26"/>
      <c r="G9" s="26"/>
      <c r="H9" s="26"/>
      <c r="I9" s="26"/>
      <c r="J9" s="26" t="s">
        <v>5</v>
      </c>
      <c r="K9" s="26"/>
      <c r="L9" s="26"/>
      <c r="M9" s="26"/>
      <c r="N9" s="26"/>
      <c r="O9" s="26"/>
      <c r="Q9" s="27" t="s">
        <v>6</v>
      </c>
      <c r="R9" s="27" t="s">
        <v>7</v>
      </c>
    </row>
    <row r="10" s="22" customFormat="true" ht="15.95" hidden="false" customHeight="true" outlineLevel="0" collapsed="false">
      <c r="B10" s="28" t="s">
        <v>8</v>
      </c>
      <c r="C10" s="28"/>
      <c r="D10" s="29" t="s">
        <v>9</v>
      </c>
      <c r="E10" s="29" t="s">
        <v>10</v>
      </c>
      <c r="F10" s="29"/>
      <c r="G10" s="29" t="s">
        <v>11</v>
      </c>
      <c r="H10" s="30" t="s">
        <v>12</v>
      </c>
      <c r="I10" s="31" t="s">
        <v>13</v>
      </c>
      <c r="J10" s="29" t="s">
        <v>9</v>
      </c>
      <c r="K10" s="29" t="s">
        <v>10</v>
      </c>
      <c r="L10" s="29"/>
      <c r="M10" s="29" t="s">
        <v>11</v>
      </c>
      <c r="N10" s="30" t="s">
        <v>12</v>
      </c>
      <c r="O10" s="31" t="s">
        <v>13</v>
      </c>
      <c r="Q10" s="32" t="n">
        <v>120</v>
      </c>
      <c r="R10" s="33" t="n">
        <v>1</v>
      </c>
    </row>
    <row r="11" s="37" customFormat="true" ht="15.95" hidden="false" customHeight="true" outlineLevel="0" collapsed="false">
      <c r="A11" s="34" t="s">
        <v>14</v>
      </c>
      <c r="B11" s="35" t="s">
        <v>14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</row>
    <row r="12" s="53" customFormat="true" ht="12" hidden="false" customHeight="true" outlineLevel="0" collapsed="false">
      <c r="A12" s="38"/>
      <c r="B12" s="39" t="s">
        <v>15</v>
      </c>
      <c r="C12" s="40" t="s">
        <v>16</v>
      </c>
      <c r="D12" s="41" t="n">
        <v>9901</v>
      </c>
      <c r="E12" s="42" t="n">
        <v>1</v>
      </c>
      <c r="F12" s="43" t="s">
        <v>17</v>
      </c>
      <c r="G12" s="44" t="n">
        <v>49.9</v>
      </c>
      <c r="H12" s="45" t="n">
        <f aca="false">ROUNDUP(G12*$Q$10*(1+$R$10),-1)</f>
        <v>11980</v>
      </c>
      <c r="I12" s="46"/>
      <c r="J12" s="47"/>
      <c r="K12" s="48"/>
      <c r="L12" s="43"/>
      <c r="M12" s="49"/>
      <c r="N12" s="50"/>
      <c r="O12" s="51"/>
      <c r="P12" s="38"/>
      <c r="Q12" s="38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</row>
    <row r="13" s="68" customFormat="true" ht="12" hidden="false" customHeight="true" outlineLevel="0" collapsed="false">
      <c r="A13" s="54"/>
      <c r="B13" s="55" t="s">
        <v>18</v>
      </c>
      <c r="C13" s="56" t="s">
        <v>19</v>
      </c>
      <c r="D13" s="57" t="n">
        <v>6800</v>
      </c>
      <c r="E13" s="58" t="n">
        <v>150</v>
      </c>
      <c r="F13" s="59" t="s">
        <v>20</v>
      </c>
      <c r="G13" s="60" t="n">
        <v>10.5</v>
      </c>
      <c r="H13" s="61" t="n">
        <f aca="false">ROUNDUP(G13*$Q$10*(1+$R$10),-1)</f>
        <v>2520</v>
      </c>
      <c r="I13" s="62"/>
      <c r="J13" s="63"/>
      <c r="K13" s="58"/>
      <c r="L13" s="59"/>
      <c r="M13" s="64"/>
      <c r="N13" s="65"/>
      <c r="O13" s="66"/>
      <c r="P13" s="54"/>
      <c r="Q13" s="54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</row>
    <row r="14" s="69" customFormat="true" ht="15.95" hidden="false" customHeight="true" outlineLevel="0" collapsed="false">
      <c r="B14" s="70" t="s">
        <v>21</v>
      </c>
      <c r="C14" s="71" t="s">
        <v>22</v>
      </c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</row>
    <row r="15" s="68" customFormat="true" ht="12" hidden="false" customHeight="true" outlineLevel="0" collapsed="false">
      <c r="A15" s="54"/>
      <c r="B15" s="72" t="s">
        <v>23</v>
      </c>
      <c r="C15" s="40" t="s">
        <v>24</v>
      </c>
      <c r="D15" s="41" t="n">
        <v>7000</v>
      </c>
      <c r="E15" s="48" t="n">
        <v>150</v>
      </c>
      <c r="F15" s="43" t="s">
        <v>20</v>
      </c>
      <c r="G15" s="73" t="n">
        <v>16.9</v>
      </c>
      <c r="H15" s="45" t="n">
        <f aca="false">ROUNDUP(G15*$Q$10*(1+$R$10),-1)</f>
        <v>4060</v>
      </c>
      <c r="I15" s="74"/>
      <c r="J15" s="47" t="s">
        <v>25</v>
      </c>
      <c r="K15" s="42" t="n">
        <v>200</v>
      </c>
      <c r="L15" s="43" t="s">
        <v>20</v>
      </c>
      <c r="M15" s="75" t="n">
        <v>17.5</v>
      </c>
      <c r="N15" s="45" t="n">
        <f aca="false">ROUNDUP(M15*$Q$10*(1+$R$10),-1)</f>
        <v>4200</v>
      </c>
      <c r="O15" s="51"/>
      <c r="P15" s="54"/>
      <c r="Q15" s="54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</row>
    <row r="16" s="68" customFormat="true" ht="12" hidden="false" customHeight="true" outlineLevel="0" collapsed="false">
      <c r="A16" s="54"/>
      <c r="B16" s="76" t="s">
        <v>26</v>
      </c>
      <c r="C16" s="77" t="s">
        <v>27</v>
      </c>
      <c r="D16" s="78" t="n">
        <v>7010</v>
      </c>
      <c r="E16" s="79" t="n">
        <v>150</v>
      </c>
      <c r="F16" s="80" t="s">
        <v>20</v>
      </c>
      <c r="G16" s="81" t="n">
        <v>16.9</v>
      </c>
      <c r="H16" s="82" t="n">
        <f aca="false">ROUNDUP(G16*$Q$10*(1+$R$10),-1)</f>
        <v>4060</v>
      </c>
      <c r="I16" s="83"/>
      <c r="J16" s="84" t="s">
        <v>28</v>
      </c>
      <c r="K16" s="85" t="n">
        <v>200</v>
      </c>
      <c r="L16" s="86" t="s">
        <v>20</v>
      </c>
      <c r="M16" s="87" t="n">
        <v>17.5</v>
      </c>
      <c r="N16" s="82" t="n">
        <f aca="false">ROUNDUP(M16*$Q$10*(1+$R$10),-1)</f>
        <v>4200</v>
      </c>
      <c r="O16" s="88"/>
      <c r="P16" s="54"/>
      <c r="Q16" s="54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</row>
    <row r="17" s="68" customFormat="true" ht="12" hidden="false" customHeight="true" outlineLevel="0" collapsed="false">
      <c r="A17" s="54"/>
      <c r="B17" s="89" t="s">
        <v>29</v>
      </c>
      <c r="C17" s="90" t="s">
        <v>30</v>
      </c>
      <c r="D17" s="91" t="s">
        <v>31</v>
      </c>
      <c r="E17" s="92" t="n">
        <v>50</v>
      </c>
      <c r="F17" s="86" t="s">
        <v>20</v>
      </c>
      <c r="G17" s="93" t="n">
        <v>22</v>
      </c>
      <c r="H17" s="82" t="n">
        <f aca="false">ROUNDUP(G17*$Q$10*(1+$R$10),-1)</f>
        <v>5280</v>
      </c>
      <c r="I17" s="83"/>
      <c r="J17" s="94" t="s">
        <v>32</v>
      </c>
      <c r="K17" s="92" t="n">
        <v>100</v>
      </c>
      <c r="L17" s="86" t="s">
        <v>20</v>
      </c>
      <c r="M17" s="95" t="n">
        <v>28</v>
      </c>
      <c r="N17" s="82" t="n">
        <f aca="false">ROUNDUP(M17*$Q$10*(1+$R$10),-1)</f>
        <v>6720</v>
      </c>
      <c r="O17" s="96"/>
      <c r="P17" s="54"/>
      <c r="Q17" s="54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</row>
    <row r="18" s="68" customFormat="true" ht="12" hidden="false" customHeight="true" outlineLevel="0" collapsed="false">
      <c r="A18" s="54"/>
      <c r="B18" s="97" t="s">
        <v>33</v>
      </c>
      <c r="C18" s="56" t="s">
        <v>34</v>
      </c>
      <c r="D18" s="57" t="s">
        <v>35</v>
      </c>
      <c r="E18" s="58" t="n">
        <v>30</v>
      </c>
      <c r="F18" s="59" t="s">
        <v>20</v>
      </c>
      <c r="G18" s="98" t="n">
        <v>22</v>
      </c>
      <c r="H18" s="61" t="n">
        <f aca="false">ROUNDUP(G18*$Q$10*(1+$R$10),-1)</f>
        <v>5280</v>
      </c>
      <c r="I18" s="99"/>
      <c r="J18" s="63" t="s">
        <v>36</v>
      </c>
      <c r="K18" s="58" t="n">
        <v>50</v>
      </c>
      <c r="L18" s="59" t="s">
        <v>20</v>
      </c>
      <c r="M18" s="64" t="n">
        <v>26</v>
      </c>
      <c r="N18" s="61" t="n">
        <f aca="false">ROUNDUP(M18*$Q$10*(1+$R$10),-1)</f>
        <v>6240</v>
      </c>
      <c r="O18" s="66"/>
      <c r="P18" s="54"/>
      <c r="Q18" s="54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</row>
    <row r="19" s="22" customFormat="true" ht="15.95" hidden="false" customHeight="true" outlineLevel="0" collapsed="false">
      <c r="B19" s="100" t="s">
        <v>37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</row>
    <row r="20" s="22" customFormat="true" ht="12" hidden="false" customHeight="true" outlineLevel="0" collapsed="false">
      <c r="B20" s="101" t="s">
        <v>38</v>
      </c>
      <c r="C20" s="102" t="s">
        <v>39</v>
      </c>
      <c r="D20" s="103" t="n">
        <v>6220</v>
      </c>
      <c r="E20" s="104" t="n">
        <v>50</v>
      </c>
      <c r="F20" s="43" t="s">
        <v>20</v>
      </c>
      <c r="G20" s="105" t="n">
        <v>26.5</v>
      </c>
      <c r="H20" s="45" t="n">
        <f aca="false">ROUNDUP(G20*$Q$10*(1+$R$10),-1)</f>
        <v>6360</v>
      </c>
      <c r="I20" s="106"/>
      <c r="J20" s="103" t="s">
        <v>40</v>
      </c>
      <c r="K20" s="107" t="n">
        <v>100</v>
      </c>
      <c r="L20" s="43" t="s">
        <v>20</v>
      </c>
      <c r="M20" s="108" t="n">
        <v>30</v>
      </c>
      <c r="N20" s="45" t="n">
        <f aca="false">ROUNDUP(M20*$Q$10*(1+$R$10),-1)</f>
        <v>7200</v>
      </c>
      <c r="O20" s="109"/>
    </row>
    <row r="21" s="22" customFormat="true" ht="12" hidden="false" customHeight="true" outlineLevel="0" collapsed="false">
      <c r="B21" s="110" t="s">
        <v>41</v>
      </c>
      <c r="C21" s="111" t="s">
        <v>42</v>
      </c>
      <c r="D21" s="112" t="n">
        <v>6230</v>
      </c>
      <c r="E21" s="113" t="n">
        <v>30</v>
      </c>
      <c r="F21" s="86" t="s">
        <v>20</v>
      </c>
      <c r="G21" s="112" t="n">
        <v>27.9</v>
      </c>
      <c r="H21" s="82" t="n">
        <f aca="false">ROUNDUP(G21*$Q$10*(1+$R$10),-1)</f>
        <v>6700</v>
      </c>
      <c r="I21" s="114"/>
      <c r="J21" s="112" t="s">
        <v>43</v>
      </c>
      <c r="K21" s="113" t="n">
        <v>50</v>
      </c>
      <c r="L21" s="86" t="s">
        <v>20</v>
      </c>
      <c r="M21" s="115" t="n">
        <v>30</v>
      </c>
      <c r="N21" s="82" t="n">
        <f aca="false">ROUNDUP(M21*$Q$10*(1+$R$10),-1)</f>
        <v>7200</v>
      </c>
      <c r="O21" s="116"/>
    </row>
    <row r="22" s="22" customFormat="true" ht="12.75" hidden="false" customHeight="true" outlineLevel="0" collapsed="false">
      <c r="B22" s="117" t="s">
        <v>44</v>
      </c>
      <c r="C22" s="118" t="s">
        <v>45</v>
      </c>
      <c r="D22" s="119"/>
      <c r="E22" s="119"/>
      <c r="F22" s="119"/>
      <c r="G22" s="119"/>
      <c r="H22" s="119"/>
      <c r="I22" s="119"/>
      <c r="J22" s="112" t="s">
        <v>46</v>
      </c>
      <c r="K22" s="113" t="s">
        <v>47</v>
      </c>
      <c r="L22" s="86" t="s">
        <v>48</v>
      </c>
      <c r="M22" s="120" t="n">
        <v>5.2</v>
      </c>
      <c r="N22" s="82" t="n">
        <f aca="false">ROUNDUP(M22*$Q$10*(1+$R$10),-1)</f>
        <v>1250</v>
      </c>
      <c r="O22" s="116"/>
    </row>
    <row r="23" s="22" customFormat="true" ht="12.75" hidden="false" customHeight="false" outlineLevel="0" collapsed="false">
      <c r="B23" s="117"/>
      <c r="C23" s="118"/>
      <c r="D23" s="119"/>
      <c r="E23" s="119"/>
      <c r="F23" s="119"/>
      <c r="G23" s="119"/>
      <c r="H23" s="119"/>
      <c r="I23" s="119"/>
      <c r="J23" s="112" t="s">
        <v>46</v>
      </c>
      <c r="K23" s="113" t="s">
        <v>49</v>
      </c>
      <c r="L23" s="86" t="s">
        <v>48</v>
      </c>
      <c r="M23" s="120" t="n">
        <v>26.3</v>
      </c>
      <c r="N23" s="82" t="n">
        <f aca="false">ROUNDUP(M23*$Q$10*(1+$R$10),-1)</f>
        <v>6320</v>
      </c>
      <c r="O23" s="121"/>
    </row>
    <row r="24" s="22" customFormat="true" ht="12" hidden="false" customHeight="true" outlineLevel="0" collapsed="false">
      <c r="B24" s="122" t="s">
        <v>50</v>
      </c>
      <c r="C24" s="123" t="s">
        <v>51</v>
      </c>
      <c r="D24" s="124" t="n">
        <v>6260</v>
      </c>
      <c r="E24" s="125" t="n">
        <v>15</v>
      </c>
      <c r="F24" s="59" t="s">
        <v>20</v>
      </c>
      <c r="G24" s="124" t="n">
        <v>25</v>
      </c>
      <c r="H24" s="61" t="n">
        <f aca="false">ROUNDUP(G24*$Q$10*(1+$R$10),-1)</f>
        <v>6000</v>
      </c>
      <c r="I24" s="126"/>
      <c r="J24" s="124" t="s">
        <v>52</v>
      </c>
      <c r="K24" s="125" t="n">
        <v>30</v>
      </c>
      <c r="L24" s="59" t="s">
        <v>20</v>
      </c>
      <c r="M24" s="124" t="n">
        <v>26</v>
      </c>
      <c r="N24" s="61" t="n">
        <f aca="false">ROUNDUP(M24*$Q$10*(1+$R$10),-1)</f>
        <v>6240</v>
      </c>
      <c r="O24" s="127"/>
    </row>
    <row r="25" s="128" customFormat="true" ht="18" hidden="false" customHeight="true" outlineLevel="0" collapsed="false">
      <c r="B25" s="129" t="s">
        <v>53</v>
      </c>
      <c r="C25" s="130" t="s">
        <v>54</v>
      </c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</row>
    <row r="26" s="131" customFormat="true" ht="12" hidden="false" customHeight="true" outlineLevel="1" collapsed="false">
      <c r="B26" s="132" t="s">
        <v>55</v>
      </c>
      <c r="C26" s="102" t="s">
        <v>56</v>
      </c>
      <c r="D26" s="133" t="n">
        <v>5000</v>
      </c>
      <c r="E26" s="134" t="n">
        <v>150</v>
      </c>
      <c r="F26" s="43" t="s">
        <v>20</v>
      </c>
      <c r="G26" s="105" t="n">
        <v>21.5</v>
      </c>
      <c r="H26" s="45" t="n">
        <f aca="false">ROUNDUP(G26*$Q$10*(1+$R$10),-1)</f>
        <v>5160</v>
      </c>
      <c r="I26" s="135"/>
      <c r="J26" s="136" t="s">
        <v>57</v>
      </c>
      <c r="K26" s="134" t="n">
        <v>150</v>
      </c>
      <c r="L26" s="43" t="s">
        <v>20</v>
      </c>
      <c r="M26" s="108" t="n">
        <v>20.5</v>
      </c>
      <c r="N26" s="45" t="n">
        <f aca="false">ROUNDUP(M26*$Q$10*(1+$R$10),-1)</f>
        <v>4920</v>
      </c>
      <c r="O26" s="137"/>
    </row>
    <row r="27" s="131" customFormat="true" ht="12" hidden="false" customHeight="true" outlineLevel="1" collapsed="false">
      <c r="B27" s="138" t="s">
        <v>58</v>
      </c>
      <c r="C27" s="111" t="s">
        <v>59</v>
      </c>
      <c r="D27" s="112" t="n">
        <v>5001</v>
      </c>
      <c r="E27" s="139" t="n">
        <v>100</v>
      </c>
      <c r="F27" s="80" t="s">
        <v>20</v>
      </c>
      <c r="G27" s="140" t="n">
        <v>19.5</v>
      </c>
      <c r="H27" s="82" t="n">
        <f aca="false">ROUNDUP(G27*$Q$10*(1+$R$10),-1)</f>
        <v>4680</v>
      </c>
      <c r="I27" s="114"/>
      <c r="J27" s="112" t="s">
        <v>60</v>
      </c>
      <c r="K27" s="139" t="n">
        <v>100</v>
      </c>
      <c r="L27" s="141" t="s">
        <v>20</v>
      </c>
      <c r="M27" s="115" t="n">
        <v>19.3</v>
      </c>
      <c r="N27" s="82" t="n">
        <f aca="false">ROUNDUP(M27*$Q$10*(1+$R$10),-1)</f>
        <v>4640</v>
      </c>
      <c r="O27" s="142"/>
    </row>
    <row r="28" s="131" customFormat="true" ht="12" hidden="false" customHeight="true" outlineLevel="1" collapsed="false">
      <c r="B28" s="138" t="s">
        <v>61</v>
      </c>
      <c r="C28" s="111" t="s">
        <v>62</v>
      </c>
      <c r="D28" s="112" t="n">
        <v>5100</v>
      </c>
      <c r="E28" s="139" t="n">
        <v>200</v>
      </c>
      <c r="F28" s="80" t="s">
        <v>20</v>
      </c>
      <c r="G28" s="140" t="n">
        <v>21.6</v>
      </c>
      <c r="H28" s="82" t="n">
        <f aca="false">ROUNDUP(G28*$Q$10*(1+$R$10),-1)</f>
        <v>5190</v>
      </c>
      <c r="I28" s="114"/>
      <c r="J28" s="143"/>
      <c r="K28" s="139"/>
      <c r="L28" s="80"/>
      <c r="M28" s="95"/>
      <c r="N28" s="82"/>
      <c r="O28" s="116"/>
    </row>
    <row r="29" s="131" customFormat="true" ht="12" hidden="false" customHeight="true" outlineLevel="1" collapsed="false">
      <c r="B29" s="138" t="s">
        <v>63</v>
      </c>
      <c r="C29" s="111" t="s">
        <v>64</v>
      </c>
      <c r="D29" s="112" t="n">
        <v>5200</v>
      </c>
      <c r="E29" s="139" t="n">
        <v>50</v>
      </c>
      <c r="F29" s="80" t="s">
        <v>20</v>
      </c>
      <c r="G29" s="140" t="n">
        <v>28.5</v>
      </c>
      <c r="H29" s="82" t="n">
        <f aca="false">ROUNDUP(G29*$Q$10*(1+$R$10),-1)</f>
        <v>6840</v>
      </c>
      <c r="I29" s="114"/>
      <c r="J29" s="143" t="s">
        <v>65</v>
      </c>
      <c r="K29" s="139" t="n">
        <v>100</v>
      </c>
      <c r="L29" s="80" t="s">
        <v>20</v>
      </c>
      <c r="M29" s="95" t="n">
        <v>29.6</v>
      </c>
      <c r="N29" s="82" t="n">
        <f aca="false">ROUNDUP(M29*$Q$10*(1+$R$10),-1)</f>
        <v>7110</v>
      </c>
      <c r="O29" s="116"/>
    </row>
    <row r="30" s="131" customFormat="true" ht="12" hidden="false" customHeight="true" outlineLevel="1" collapsed="false">
      <c r="B30" s="138" t="s">
        <v>66</v>
      </c>
      <c r="C30" s="111" t="s">
        <v>67</v>
      </c>
      <c r="D30" s="112" t="n">
        <v>5210</v>
      </c>
      <c r="E30" s="139" t="n">
        <v>50</v>
      </c>
      <c r="F30" s="80" t="s">
        <v>20</v>
      </c>
      <c r="G30" s="140" t="n">
        <v>30.5</v>
      </c>
      <c r="H30" s="82" t="n">
        <f aca="false">ROUNDUP(G30*$Q$10*(1+$R$10),-1)</f>
        <v>7320</v>
      </c>
      <c r="I30" s="114"/>
      <c r="J30" s="143" t="s">
        <v>68</v>
      </c>
      <c r="K30" s="139" t="n">
        <v>100</v>
      </c>
      <c r="L30" s="80" t="s">
        <v>20</v>
      </c>
      <c r="M30" s="115" t="n">
        <v>31.9</v>
      </c>
      <c r="N30" s="82" t="n">
        <f aca="false">ROUNDUP(M30*$Q$10*(1+$R$10),-1)</f>
        <v>7660</v>
      </c>
      <c r="O30" s="116"/>
    </row>
    <row r="31" s="131" customFormat="true" ht="12" hidden="false" customHeight="true" outlineLevel="1" collapsed="false">
      <c r="B31" s="138" t="s">
        <v>69</v>
      </c>
      <c r="C31" s="111" t="s">
        <v>70</v>
      </c>
      <c r="D31" s="112" t="n">
        <v>5300</v>
      </c>
      <c r="E31" s="139" t="n">
        <v>50</v>
      </c>
      <c r="F31" s="80" t="s">
        <v>20</v>
      </c>
      <c r="G31" s="140" t="n">
        <v>32.8</v>
      </c>
      <c r="H31" s="82" t="n">
        <f aca="false">ROUNDUP(G31*$Q$10*(1+$R$10),-1)</f>
        <v>7880</v>
      </c>
      <c r="I31" s="114"/>
      <c r="J31" s="143" t="s">
        <v>71</v>
      </c>
      <c r="K31" s="139" t="n">
        <v>100</v>
      </c>
      <c r="L31" s="80" t="s">
        <v>20</v>
      </c>
      <c r="M31" s="95" t="n">
        <v>34.4</v>
      </c>
      <c r="N31" s="82" t="n">
        <f aca="false">ROUNDUP(M31*$Q$10*(1+$R$10),-1)</f>
        <v>8260</v>
      </c>
      <c r="O31" s="116"/>
    </row>
    <row r="32" s="131" customFormat="true" ht="12" hidden="false" customHeight="true" outlineLevel="1" collapsed="false">
      <c r="B32" s="138" t="s">
        <v>72</v>
      </c>
      <c r="C32" s="111" t="s">
        <v>73</v>
      </c>
      <c r="D32" s="112"/>
      <c r="E32" s="139"/>
      <c r="F32" s="80"/>
      <c r="G32" s="140"/>
      <c r="H32" s="82"/>
      <c r="I32" s="114"/>
      <c r="J32" s="143" t="s">
        <v>74</v>
      </c>
      <c r="K32" s="139" t="n">
        <v>100</v>
      </c>
      <c r="L32" s="80" t="s">
        <v>20</v>
      </c>
      <c r="M32" s="95" t="n">
        <v>36</v>
      </c>
      <c r="N32" s="82" t="n">
        <f aca="false">ROUNDUP(M32*$Q$10*(1+$R$10),-1)</f>
        <v>8640</v>
      </c>
      <c r="O32" s="116"/>
    </row>
    <row r="33" s="131" customFormat="true" ht="12" hidden="false" customHeight="true" outlineLevel="1" collapsed="false">
      <c r="B33" s="138" t="s">
        <v>75</v>
      </c>
      <c r="C33" s="111" t="s">
        <v>76</v>
      </c>
      <c r="D33" s="112" t="n">
        <v>5410</v>
      </c>
      <c r="E33" s="139" t="n">
        <v>30</v>
      </c>
      <c r="F33" s="80" t="s">
        <v>20</v>
      </c>
      <c r="G33" s="140" t="n">
        <v>29.75</v>
      </c>
      <c r="H33" s="82" t="n">
        <f aca="false">ROUNDUP(G33*$Q$10*(1+$R$10),-1)</f>
        <v>7140</v>
      </c>
      <c r="I33" s="114"/>
      <c r="J33" s="143" t="s">
        <v>77</v>
      </c>
      <c r="K33" s="139" t="n">
        <v>50</v>
      </c>
      <c r="L33" s="80" t="s">
        <v>20</v>
      </c>
      <c r="M33" s="95" t="n">
        <v>27.55</v>
      </c>
      <c r="N33" s="82" t="n">
        <f aca="false">ROUNDUP(M33*$Q$10*(1+$R$10),-1)</f>
        <v>6620</v>
      </c>
      <c r="O33" s="116"/>
    </row>
    <row r="34" s="131" customFormat="true" ht="12" hidden="false" customHeight="true" outlineLevel="1" collapsed="false">
      <c r="B34" s="138" t="s">
        <v>78</v>
      </c>
      <c r="C34" s="111" t="s">
        <v>79</v>
      </c>
      <c r="D34" s="112" t="n">
        <v>5500</v>
      </c>
      <c r="E34" s="139" t="n">
        <v>50</v>
      </c>
      <c r="F34" s="80" t="s">
        <v>20</v>
      </c>
      <c r="G34" s="140" t="n">
        <v>23.5</v>
      </c>
      <c r="H34" s="82" t="n">
        <f aca="false">ROUNDUP(G34*$Q$10*(1+$R$10),-1)</f>
        <v>5640</v>
      </c>
      <c r="I34" s="114"/>
      <c r="J34" s="143"/>
      <c r="K34" s="139"/>
      <c r="L34" s="80"/>
      <c r="M34" s="95"/>
      <c r="N34" s="82"/>
      <c r="O34" s="116"/>
    </row>
    <row r="35" s="131" customFormat="true" ht="12" hidden="false" customHeight="true" outlineLevel="1" collapsed="false">
      <c r="B35" s="138" t="s">
        <v>80</v>
      </c>
      <c r="C35" s="111" t="s">
        <v>81</v>
      </c>
      <c r="D35" s="112" t="n">
        <v>5600</v>
      </c>
      <c r="E35" s="139" t="n">
        <v>15</v>
      </c>
      <c r="F35" s="80" t="s">
        <v>20</v>
      </c>
      <c r="G35" s="140" t="n">
        <v>27.9</v>
      </c>
      <c r="H35" s="82" t="n">
        <f aca="false">ROUNDUP(G35*$Q$10*(1+$R$10),-1)</f>
        <v>6700</v>
      </c>
      <c r="I35" s="114"/>
      <c r="J35" s="143"/>
      <c r="K35" s="139"/>
      <c r="L35" s="80"/>
      <c r="M35" s="95"/>
      <c r="N35" s="82"/>
      <c r="O35" s="116"/>
    </row>
    <row r="36" s="131" customFormat="true" ht="12" hidden="false" customHeight="true" outlineLevel="1" collapsed="false">
      <c r="B36" s="138" t="s">
        <v>82</v>
      </c>
      <c r="C36" s="111" t="s">
        <v>83</v>
      </c>
      <c r="D36" s="112" t="s">
        <v>84</v>
      </c>
      <c r="E36" s="139" t="n">
        <v>30</v>
      </c>
      <c r="F36" s="80" t="s">
        <v>20</v>
      </c>
      <c r="G36" s="140" t="n">
        <v>23.9</v>
      </c>
      <c r="H36" s="82" t="n">
        <f aca="false">ROUNDUP(G36*$Q$10*(1+$R$10),-1)</f>
        <v>5740</v>
      </c>
      <c r="I36" s="114"/>
      <c r="J36" s="144" t="s">
        <v>85</v>
      </c>
      <c r="K36" s="92" t="n">
        <v>50</v>
      </c>
      <c r="L36" s="86" t="s">
        <v>20</v>
      </c>
      <c r="M36" s="95" t="n">
        <v>21.9</v>
      </c>
      <c r="N36" s="82" t="n">
        <f aca="false">ROUNDUP(M36*$Q$10*(1+$R$10),-1)</f>
        <v>5260</v>
      </c>
      <c r="O36" s="145"/>
    </row>
    <row r="37" s="131" customFormat="true" ht="12" hidden="false" customHeight="true" outlineLevel="1" collapsed="false">
      <c r="B37" s="138" t="s">
        <v>86</v>
      </c>
      <c r="C37" s="111" t="s">
        <v>87</v>
      </c>
      <c r="D37" s="112" t="s">
        <v>88</v>
      </c>
      <c r="E37" s="139" t="s">
        <v>89</v>
      </c>
      <c r="F37" s="80" t="s">
        <v>48</v>
      </c>
      <c r="G37" s="140" t="n">
        <v>2.36</v>
      </c>
      <c r="H37" s="82" t="n">
        <f aca="false">ROUNDUP(G37*$Q$10*(1+$R$10),-1)</f>
        <v>570</v>
      </c>
      <c r="I37" s="114"/>
      <c r="J37" s="143" t="s">
        <v>88</v>
      </c>
      <c r="K37" s="139" t="s">
        <v>90</v>
      </c>
      <c r="L37" s="80" t="s">
        <v>48</v>
      </c>
      <c r="M37" s="95" t="n">
        <v>23.6</v>
      </c>
      <c r="N37" s="82" t="n">
        <f aca="false">ROUNDUP(M37*$Q$10*(1+$R$10),-1)</f>
        <v>5670</v>
      </c>
      <c r="O37" s="116"/>
    </row>
    <row r="38" s="131" customFormat="true" ht="12" hidden="false" customHeight="true" outlineLevel="1" collapsed="false">
      <c r="B38" s="146" t="s">
        <v>91</v>
      </c>
      <c r="C38" s="147" t="s">
        <v>92</v>
      </c>
      <c r="D38" s="119" t="s">
        <v>93</v>
      </c>
      <c r="E38" s="92" t="s">
        <v>94</v>
      </c>
      <c r="F38" s="86" t="s">
        <v>48</v>
      </c>
      <c r="G38" s="148" t="n">
        <v>7.5</v>
      </c>
      <c r="H38" s="82" t="n">
        <f aca="false">ROUNDUP(G38*$Q$10*(1+$R$10),-1)</f>
        <v>1800</v>
      </c>
      <c r="I38" s="149"/>
      <c r="J38" s="144" t="s">
        <v>93</v>
      </c>
      <c r="K38" s="92" t="s">
        <v>95</v>
      </c>
      <c r="L38" s="86" t="s">
        <v>48</v>
      </c>
      <c r="M38" s="95" t="n">
        <v>37.5</v>
      </c>
      <c r="N38" s="82" t="n">
        <f aca="false">ROUNDUP(M38*$Q$10*(1+$R$10),-1)</f>
        <v>9000</v>
      </c>
      <c r="O38" s="145"/>
    </row>
    <row r="39" s="131" customFormat="true" ht="12" hidden="false" customHeight="true" outlineLevel="1" collapsed="false">
      <c r="B39" s="122" t="s">
        <v>96</v>
      </c>
      <c r="C39" s="123" t="s">
        <v>97</v>
      </c>
      <c r="D39" s="150" t="n">
        <v>5530</v>
      </c>
      <c r="E39" s="151" t="n">
        <v>1</v>
      </c>
      <c r="F39" s="152" t="s">
        <v>98</v>
      </c>
      <c r="G39" s="153" t="n">
        <v>8.5</v>
      </c>
      <c r="H39" s="61" t="n">
        <f aca="false">ROUNDUP(G39*$Q$10*(1+$R$10),-1)</f>
        <v>2040</v>
      </c>
      <c r="I39" s="154"/>
      <c r="J39" s="150" t="s">
        <v>99</v>
      </c>
      <c r="K39" s="151" t="n">
        <v>5</v>
      </c>
      <c r="L39" s="152" t="s">
        <v>98</v>
      </c>
      <c r="M39" s="155" t="n">
        <v>40.5</v>
      </c>
      <c r="N39" s="61" t="n">
        <f aca="false">ROUNDUP(M39*$Q$10*(1+$R$10),-1)</f>
        <v>9720</v>
      </c>
      <c r="O39" s="156"/>
    </row>
    <row r="40" s="128" customFormat="true" ht="18" hidden="false" customHeight="true" outlineLevel="0" collapsed="false">
      <c r="B40" s="129" t="s">
        <v>100</v>
      </c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</row>
    <row r="41" customFormat="false" ht="12.75" hidden="false" customHeight="true" outlineLevel="0" collapsed="false">
      <c r="B41" s="157" t="s">
        <v>101</v>
      </c>
      <c r="C41" s="158" t="s">
        <v>56</v>
      </c>
      <c r="D41" s="159" t="s">
        <v>102</v>
      </c>
      <c r="E41" s="160" t="n">
        <v>150</v>
      </c>
      <c r="F41" s="161" t="s">
        <v>20</v>
      </c>
      <c r="G41" s="162" t="n">
        <v>24</v>
      </c>
      <c r="H41" s="45" t="n">
        <f aca="false">ROUNDUP(G41*$Q$10*(1+$R$10),-1)</f>
        <v>5760</v>
      </c>
      <c r="I41" s="163"/>
      <c r="J41" s="159" t="s">
        <v>103</v>
      </c>
      <c r="K41" s="164" t="n">
        <v>150</v>
      </c>
      <c r="L41" s="164" t="s">
        <v>20</v>
      </c>
      <c r="M41" s="162"/>
      <c r="N41" s="45"/>
      <c r="O41" s="165"/>
    </row>
    <row r="42" customFormat="false" ht="12.75" hidden="false" customHeight="true" outlineLevel="0" collapsed="false">
      <c r="B42" s="166" t="s">
        <v>104</v>
      </c>
      <c r="C42" s="167" t="s">
        <v>62</v>
      </c>
      <c r="D42" s="168"/>
      <c r="E42" s="169"/>
      <c r="F42" s="170"/>
      <c r="G42" s="171"/>
      <c r="H42" s="82"/>
      <c r="I42" s="172"/>
      <c r="J42" s="168" t="s">
        <v>105</v>
      </c>
      <c r="K42" s="173" t="n">
        <v>300</v>
      </c>
      <c r="L42" s="173" t="s">
        <v>20</v>
      </c>
      <c r="M42" s="171" t="n">
        <v>27.5</v>
      </c>
      <c r="N42" s="82" t="n">
        <f aca="false">ROUNDUP(M42*$Q$10*(1+$R$10),-1)</f>
        <v>6600</v>
      </c>
      <c r="O42" s="174"/>
    </row>
    <row r="43" customFormat="false" ht="12.75" hidden="false" customHeight="false" outlineLevel="0" collapsed="false">
      <c r="B43" s="166" t="s">
        <v>106</v>
      </c>
      <c r="C43" s="167" t="s">
        <v>107</v>
      </c>
      <c r="D43" s="168" t="s">
        <v>108</v>
      </c>
      <c r="E43" s="169" t="n">
        <v>50</v>
      </c>
      <c r="F43" s="170" t="s">
        <v>20</v>
      </c>
      <c r="G43" s="171" t="n">
        <v>32.5</v>
      </c>
      <c r="H43" s="82" t="n">
        <f aca="false">ROUNDUP(G43*$Q$10*(1+$R$10),-1)</f>
        <v>7800</v>
      </c>
      <c r="I43" s="172"/>
      <c r="J43" s="168" t="s">
        <v>109</v>
      </c>
      <c r="K43" s="173" t="n">
        <v>100</v>
      </c>
      <c r="L43" s="173" t="s">
        <v>20</v>
      </c>
      <c r="M43" s="171" t="n">
        <v>33.5</v>
      </c>
      <c r="N43" s="82" t="n">
        <f aca="false">ROUNDUP(M43*$Q$10*(1+$R$10),-1)</f>
        <v>8040</v>
      </c>
      <c r="O43" s="174"/>
    </row>
    <row r="44" customFormat="false" ht="12.75" hidden="false" customHeight="false" outlineLevel="0" collapsed="false">
      <c r="B44" s="166" t="s">
        <v>110</v>
      </c>
      <c r="C44" s="167" t="s">
        <v>111</v>
      </c>
      <c r="D44" s="168" t="s">
        <v>112</v>
      </c>
      <c r="E44" s="169" t="n">
        <v>50</v>
      </c>
      <c r="F44" s="170" t="s">
        <v>20</v>
      </c>
      <c r="G44" s="171" t="n">
        <v>34</v>
      </c>
      <c r="H44" s="82" t="n">
        <f aca="false">ROUNDUP(G44*$Q$10*(1+$R$10),-1)</f>
        <v>8160</v>
      </c>
      <c r="I44" s="172"/>
      <c r="J44" s="168" t="s">
        <v>113</v>
      </c>
      <c r="K44" s="173" t="n">
        <v>100</v>
      </c>
      <c r="L44" s="173" t="s">
        <v>20</v>
      </c>
      <c r="M44" s="171" t="n">
        <v>35.9</v>
      </c>
      <c r="N44" s="82" t="n">
        <f aca="false">ROUNDUP(M44*$Q$10*(1+$R$10),-1)</f>
        <v>8620</v>
      </c>
      <c r="O44" s="174"/>
    </row>
    <row r="45" s="131" customFormat="true" ht="12" hidden="false" customHeight="true" outlineLevel="1" collapsed="false">
      <c r="B45" s="175" t="s">
        <v>114</v>
      </c>
      <c r="C45" s="176" t="s">
        <v>70</v>
      </c>
      <c r="D45" s="177" t="s">
        <v>115</v>
      </c>
      <c r="E45" s="178" t="n">
        <v>50</v>
      </c>
      <c r="F45" s="179" t="s">
        <v>20</v>
      </c>
      <c r="G45" s="180" t="n">
        <v>36.9</v>
      </c>
      <c r="H45" s="82" t="n">
        <f aca="false">ROUNDUP(G45*$Q$10*(1+$R$10),-1)</f>
        <v>8860</v>
      </c>
      <c r="I45" s="176"/>
      <c r="J45" s="177"/>
      <c r="K45" s="181"/>
      <c r="L45" s="176"/>
      <c r="M45" s="180"/>
      <c r="N45" s="82"/>
      <c r="O45" s="182"/>
    </row>
    <row r="46" s="131" customFormat="true" ht="12" hidden="false" customHeight="true" outlineLevel="1" collapsed="false">
      <c r="B46" s="183" t="s">
        <v>116</v>
      </c>
      <c r="C46" s="118" t="s">
        <v>117</v>
      </c>
      <c r="D46" s="94" t="s">
        <v>118</v>
      </c>
      <c r="E46" s="184" t="n">
        <v>15</v>
      </c>
      <c r="F46" s="185" t="s">
        <v>20</v>
      </c>
      <c r="G46" s="95" t="n">
        <v>15</v>
      </c>
      <c r="H46" s="82" t="n">
        <f aca="false">ROUNDUP(G46*$Q$10*(1+$R$10),-1)</f>
        <v>3600</v>
      </c>
      <c r="I46" s="149"/>
      <c r="J46" s="91" t="s">
        <v>119</v>
      </c>
      <c r="K46" s="186" t="n">
        <v>50</v>
      </c>
      <c r="L46" s="187" t="s">
        <v>20</v>
      </c>
      <c r="M46" s="95" t="n">
        <v>35.9</v>
      </c>
      <c r="N46" s="82" t="n">
        <f aca="false">ROUNDUP(M46*$Q$10*(1+$R$10),-1)</f>
        <v>8620</v>
      </c>
      <c r="O46" s="188"/>
    </row>
    <row r="47" s="131" customFormat="true" ht="12" hidden="false" customHeight="true" outlineLevel="1" collapsed="false">
      <c r="B47" s="183"/>
      <c r="C47" s="118"/>
      <c r="D47" s="94" t="s">
        <v>120</v>
      </c>
      <c r="E47" s="189" t="n">
        <v>30</v>
      </c>
      <c r="F47" s="190" t="s">
        <v>20</v>
      </c>
      <c r="G47" s="95" t="n">
        <v>34.9</v>
      </c>
      <c r="H47" s="82" t="n">
        <f aca="false">ROUNDUP(G47*$Q$10*(1+$R$10),-1)</f>
        <v>8380</v>
      </c>
      <c r="I47" s="149"/>
      <c r="J47" s="91"/>
      <c r="K47" s="186"/>
      <c r="L47" s="187"/>
      <c r="M47" s="95"/>
      <c r="N47" s="82"/>
      <c r="O47" s="188"/>
    </row>
    <row r="48" s="131" customFormat="true" ht="12" hidden="false" customHeight="true" outlineLevel="1" collapsed="false">
      <c r="B48" s="175" t="s">
        <v>121</v>
      </c>
      <c r="C48" s="176" t="s">
        <v>122</v>
      </c>
      <c r="D48" s="177" t="s">
        <v>123</v>
      </c>
      <c r="E48" s="191" t="n">
        <v>30</v>
      </c>
      <c r="F48" s="192" t="s">
        <v>20</v>
      </c>
      <c r="G48" s="180" t="n">
        <v>36.9</v>
      </c>
      <c r="H48" s="82" t="n">
        <f aca="false">ROUNDUP(G48*$Q$10*(1+$R$10),-1)</f>
        <v>8860</v>
      </c>
      <c r="I48" s="176"/>
      <c r="J48" s="177" t="s">
        <v>124</v>
      </c>
      <c r="K48" s="181" t="n">
        <v>50</v>
      </c>
      <c r="L48" s="176" t="s">
        <v>20</v>
      </c>
      <c r="M48" s="180" t="n">
        <v>35.9</v>
      </c>
      <c r="N48" s="82" t="n">
        <f aca="false">ROUNDUP(M48*$Q$10*(1+$R$10),-1)</f>
        <v>8620</v>
      </c>
      <c r="O48" s="182"/>
    </row>
    <row r="49" s="131" customFormat="true" ht="12" hidden="false" customHeight="true" outlineLevel="1" collapsed="false">
      <c r="B49" s="193" t="s">
        <v>125</v>
      </c>
      <c r="C49" s="194" t="s">
        <v>126</v>
      </c>
      <c r="D49" s="120" t="s">
        <v>127</v>
      </c>
      <c r="E49" s="92" t="n">
        <v>30</v>
      </c>
      <c r="F49" s="86" t="s">
        <v>20</v>
      </c>
      <c r="G49" s="95" t="n">
        <v>38.5</v>
      </c>
      <c r="H49" s="82" t="n">
        <f aca="false">ROUNDUP(G49*$Q$10*(1+$R$10),-1)</f>
        <v>9240</v>
      </c>
      <c r="I49" s="114"/>
      <c r="J49" s="195" t="s">
        <v>128</v>
      </c>
      <c r="K49" s="196" t="n">
        <v>50</v>
      </c>
      <c r="L49" s="197" t="s">
        <v>20</v>
      </c>
      <c r="M49" s="115" t="n">
        <v>40.5</v>
      </c>
      <c r="N49" s="82" t="n">
        <f aca="false">ROUNDUP(M49*$Q$10*(1+$R$10),-1)</f>
        <v>9720</v>
      </c>
      <c r="O49" s="116"/>
    </row>
    <row r="50" s="131" customFormat="true" ht="12" hidden="false" customHeight="true" outlineLevel="1" collapsed="false">
      <c r="B50" s="198" t="s">
        <v>129</v>
      </c>
      <c r="C50" s="147" t="s">
        <v>130</v>
      </c>
      <c r="D50" s="119" t="s">
        <v>131</v>
      </c>
      <c r="E50" s="191" t="n">
        <v>50</v>
      </c>
      <c r="F50" s="192" t="s">
        <v>20</v>
      </c>
      <c r="G50" s="199" t="n">
        <v>27</v>
      </c>
      <c r="H50" s="82" t="n">
        <f aca="false">ROUNDUP(G50*$Q$10*(1+$R$10),-1)</f>
        <v>6480</v>
      </c>
      <c r="I50" s="149"/>
      <c r="J50" s="119" t="s">
        <v>132</v>
      </c>
      <c r="K50" s="200" t="n">
        <v>100</v>
      </c>
      <c r="L50" s="201" t="s">
        <v>20</v>
      </c>
      <c r="M50" s="95" t="n">
        <v>29.9</v>
      </c>
      <c r="N50" s="82" t="n">
        <f aca="false">ROUNDUP(M50*$Q$10*(1+$R$10),-1)</f>
        <v>7180</v>
      </c>
      <c r="O50" s="145"/>
    </row>
    <row r="51" s="131" customFormat="true" ht="12" hidden="false" customHeight="true" outlineLevel="1" collapsed="false">
      <c r="B51" s="198" t="s">
        <v>133</v>
      </c>
      <c r="C51" s="147" t="s">
        <v>134</v>
      </c>
      <c r="D51" s="119"/>
      <c r="E51" s="191"/>
      <c r="F51" s="192"/>
      <c r="G51" s="202"/>
      <c r="H51" s="82"/>
      <c r="I51" s="149"/>
      <c r="J51" s="144" t="s">
        <v>135</v>
      </c>
      <c r="K51" s="200" t="n">
        <v>30</v>
      </c>
      <c r="L51" s="201" t="s">
        <v>20</v>
      </c>
      <c r="M51" s="95" t="n">
        <v>31.5</v>
      </c>
      <c r="N51" s="82" t="n">
        <f aca="false">ROUNDUP(M51*$Q$10*(1+$R$10),-1)</f>
        <v>7560</v>
      </c>
      <c r="O51" s="145"/>
    </row>
    <row r="52" s="131" customFormat="true" ht="12" hidden="false" customHeight="true" outlineLevel="1" collapsed="false">
      <c r="B52" s="203" t="s">
        <v>136</v>
      </c>
      <c r="C52" s="204" t="s">
        <v>83</v>
      </c>
      <c r="D52" s="205" t="s">
        <v>137</v>
      </c>
      <c r="E52" s="206" t="n">
        <v>30</v>
      </c>
      <c r="F52" s="207" t="s">
        <v>20</v>
      </c>
      <c r="G52" s="208" t="n">
        <v>25.5</v>
      </c>
      <c r="H52" s="61" t="n">
        <f aca="false">ROUNDUP(G52*$Q$10*(1+$R$10),-1)</f>
        <v>6120</v>
      </c>
      <c r="I52" s="204"/>
      <c r="J52" s="204"/>
      <c r="K52" s="204"/>
      <c r="L52" s="204"/>
      <c r="M52" s="209"/>
      <c r="N52" s="61"/>
      <c r="O52" s="210"/>
    </row>
    <row r="53" s="131" customFormat="true" ht="3" hidden="false" customHeight="true" outlineLevel="1" collapsed="false">
      <c r="B53" s="211"/>
      <c r="C53" s="212"/>
      <c r="D53" s="213"/>
      <c r="E53" s="214"/>
      <c r="F53" s="215"/>
      <c r="G53" s="216"/>
      <c r="H53" s="216"/>
      <c r="I53" s="217"/>
      <c r="J53" s="218"/>
      <c r="K53" s="214"/>
      <c r="L53" s="215"/>
      <c r="M53" s="219"/>
      <c r="N53" s="216"/>
      <c r="O53" s="220"/>
    </row>
    <row r="54" s="131" customFormat="true" ht="3" hidden="false" customHeight="true" outlineLevel="1" collapsed="false">
      <c r="B54" s="211"/>
      <c r="C54" s="212"/>
      <c r="D54" s="213"/>
      <c r="E54" s="214"/>
      <c r="F54" s="215"/>
      <c r="G54" s="216"/>
      <c r="H54" s="216"/>
      <c r="I54" s="217"/>
      <c r="J54" s="218"/>
      <c r="K54" s="214"/>
      <c r="L54" s="215"/>
      <c r="M54" s="219"/>
      <c r="N54" s="216"/>
      <c r="O54" s="220"/>
    </row>
    <row r="55" s="22" customFormat="true" ht="15.95" hidden="false" customHeight="true" outlineLevel="0" collapsed="false">
      <c r="B55" s="221" t="s">
        <v>138</v>
      </c>
      <c r="C55" s="221"/>
      <c r="D55" s="26" t="s">
        <v>4</v>
      </c>
      <c r="E55" s="26"/>
      <c r="F55" s="26"/>
      <c r="G55" s="26"/>
      <c r="H55" s="26"/>
      <c r="I55" s="26"/>
      <c r="J55" s="26" t="s">
        <v>5</v>
      </c>
      <c r="K55" s="26"/>
      <c r="L55" s="26"/>
      <c r="M55" s="26"/>
      <c r="N55" s="26"/>
      <c r="O55" s="26"/>
    </row>
    <row r="56" s="22" customFormat="true" ht="15.95" hidden="false" customHeight="true" outlineLevel="0" collapsed="false">
      <c r="B56" s="28" t="s">
        <v>8</v>
      </c>
      <c r="C56" s="28"/>
      <c r="D56" s="124" t="s">
        <v>9</v>
      </c>
      <c r="E56" s="124" t="s">
        <v>10</v>
      </c>
      <c r="F56" s="124"/>
      <c r="G56" s="124" t="s">
        <v>11</v>
      </c>
      <c r="H56" s="30" t="s">
        <v>12</v>
      </c>
      <c r="I56" s="126" t="s">
        <v>13</v>
      </c>
      <c r="J56" s="124" t="s">
        <v>9</v>
      </c>
      <c r="K56" s="124" t="s">
        <v>10</v>
      </c>
      <c r="L56" s="124"/>
      <c r="M56" s="124" t="s">
        <v>11</v>
      </c>
      <c r="N56" s="30" t="s">
        <v>12</v>
      </c>
      <c r="O56" s="126" t="s">
        <v>13</v>
      </c>
    </row>
    <row r="57" s="222" customFormat="true" ht="18" hidden="false" customHeight="true" outlineLevel="0" collapsed="false">
      <c r="B57" s="129" t="s">
        <v>139</v>
      </c>
      <c r="C57" s="130" t="s">
        <v>140</v>
      </c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</row>
    <row r="58" s="131" customFormat="true" ht="12" hidden="false" customHeight="true" outlineLevel="1" collapsed="false">
      <c r="B58" s="132" t="s">
        <v>141</v>
      </c>
      <c r="C58" s="102" t="s">
        <v>142</v>
      </c>
      <c r="D58" s="223"/>
      <c r="E58" s="223"/>
      <c r="F58" s="223"/>
      <c r="G58" s="223"/>
      <c r="H58" s="223"/>
      <c r="I58" s="223"/>
      <c r="J58" s="133" t="s">
        <v>143</v>
      </c>
      <c r="K58" s="134" t="n">
        <v>250</v>
      </c>
      <c r="L58" s="43" t="s">
        <v>20</v>
      </c>
      <c r="M58" s="108" t="n">
        <v>17</v>
      </c>
      <c r="N58" s="45" t="n">
        <f aca="false">ROUNDUP(M58*$Q$10*(1+$R$10),-1)</f>
        <v>4080</v>
      </c>
      <c r="O58" s="137"/>
    </row>
    <row r="59" s="131" customFormat="true" ht="12" hidden="false" customHeight="true" outlineLevel="1" collapsed="false">
      <c r="B59" s="138" t="s">
        <v>144</v>
      </c>
      <c r="C59" s="111" t="s">
        <v>145</v>
      </c>
      <c r="D59" s="224"/>
      <c r="E59" s="224"/>
      <c r="F59" s="224"/>
      <c r="G59" s="224"/>
      <c r="H59" s="224"/>
      <c r="I59" s="224"/>
      <c r="J59" s="119" t="s">
        <v>146</v>
      </c>
      <c r="K59" s="92" t="n">
        <v>50</v>
      </c>
      <c r="L59" s="86" t="s">
        <v>20</v>
      </c>
      <c r="M59" s="95" t="n">
        <v>24</v>
      </c>
      <c r="N59" s="82" t="n">
        <f aca="false">ROUNDUP(M59*$Q$10*(1+$R$10),-1)</f>
        <v>5760</v>
      </c>
      <c r="O59" s="145"/>
    </row>
    <row r="60" s="131" customFormat="true" ht="12" hidden="false" customHeight="true" outlineLevel="1" collapsed="false">
      <c r="B60" s="138" t="s">
        <v>147</v>
      </c>
      <c r="C60" s="111" t="s">
        <v>148</v>
      </c>
      <c r="D60" s="119"/>
      <c r="E60" s="119"/>
      <c r="F60" s="119"/>
      <c r="G60" s="119"/>
      <c r="H60" s="119"/>
      <c r="I60" s="119"/>
      <c r="J60" s="119" t="s">
        <v>149</v>
      </c>
      <c r="K60" s="92" t="n">
        <v>50</v>
      </c>
      <c r="L60" s="86" t="s">
        <v>20</v>
      </c>
      <c r="M60" s="95" t="n">
        <v>27</v>
      </c>
      <c r="N60" s="82" t="n">
        <f aca="false">ROUNDUP(M60*$Q$10*(1+$R$10),-1)</f>
        <v>6480</v>
      </c>
      <c r="O60" s="145"/>
    </row>
    <row r="61" s="131" customFormat="true" ht="12" hidden="false" customHeight="true" outlineLevel="1" collapsed="false">
      <c r="B61" s="138" t="s">
        <v>150</v>
      </c>
      <c r="C61" s="111" t="s">
        <v>151</v>
      </c>
      <c r="D61" s="224"/>
      <c r="E61" s="224"/>
      <c r="F61" s="224"/>
      <c r="G61" s="224"/>
      <c r="H61" s="224"/>
      <c r="I61" s="224"/>
      <c r="J61" s="119" t="s">
        <v>152</v>
      </c>
      <c r="K61" s="92" t="n">
        <v>150</v>
      </c>
      <c r="L61" s="86" t="s">
        <v>20</v>
      </c>
      <c r="M61" s="95" t="n">
        <v>40</v>
      </c>
      <c r="N61" s="82" t="n">
        <f aca="false">ROUNDUP(M61*$Q$10*(1+$R$10),-1)</f>
        <v>9600</v>
      </c>
      <c r="O61" s="225"/>
    </row>
    <row r="62" s="131" customFormat="true" ht="12" hidden="false" customHeight="true" outlineLevel="1" collapsed="false">
      <c r="B62" s="138" t="s">
        <v>153</v>
      </c>
      <c r="C62" s="111" t="s">
        <v>154</v>
      </c>
      <c r="D62" s="112" t="s">
        <v>155</v>
      </c>
      <c r="E62" s="139" t="n">
        <v>50</v>
      </c>
      <c r="F62" s="80" t="s">
        <v>20</v>
      </c>
      <c r="G62" s="140" t="n">
        <v>20.5</v>
      </c>
      <c r="H62" s="140"/>
      <c r="I62" s="114"/>
      <c r="J62" s="119" t="s">
        <v>156</v>
      </c>
      <c r="K62" s="92" t="n">
        <v>100</v>
      </c>
      <c r="L62" s="86" t="s">
        <v>20</v>
      </c>
      <c r="M62" s="95" t="n">
        <v>27</v>
      </c>
      <c r="N62" s="82" t="n">
        <f aca="false">ROUNDUP(M62*$Q$10*(1+$R$10),-1)</f>
        <v>6480</v>
      </c>
      <c r="O62" s="145"/>
    </row>
    <row r="63" s="131" customFormat="true" ht="38.1" hidden="false" customHeight="true" outlineLevel="1" collapsed="false">
      <c r="B63" s="226" t="s">
        <v>157</v>
      </c>
      <c r="C63" s="226"/>
      <c r="D63" s="226"/>
      <c r="E63" s="226"/>
      <c r="F63" s="226"/>
      <c r="G63" s="226"/>
      <c r="H63" s="226"/>
      <c r="I63" s="226"/>
      <c r="J63" s="227" t="s">
        <v>158</v>
      </c>
      <c r="K63" s="228" t="n">
        <v>6</v>
      </c>
      <c r="L63" s="229" t="s">
        <v>159</v>
      </c>
      <c r="M63" s="230" t="n">
        <v>133</v>
      </c>
      <c r="N63" s="231" t="n">
        <f aca="false">ROUNDUP(M63*$Q$10*(1+$R$10),-1)</f>
        <v>31920</v>
      </c>
      <c r="O63" s="232"/>
    </row>
    <row r="64" s="131" customFormat="true" ht="12" hidden="false" customHeight="true" outlineLevel="1" collapsed="false">
      <c r="B64" s="132" t="s">
        <v>160</v>
      </c>
      <c r="C64" s="102" t="s">
        <v>161</v>
      </c>
      <c r="D64" s="233"/>
      <c r="E64" s="233"/>
      <c r="F64" s="233"/>
      <c r="G64" s="233"/>
      <c r="H64" s="233"/>
      <c r="I64" s="233"/>
      <c r="J64" s="133" t="s">
        <v>162</v>
      </c>
      <c r="K64" s="134" t="n">
        <v>50</v>
      </c>
      <c r="L64" s="234" t="s">
        <v>20</v>
      </c>
      <c r="M64" s="108" t="n">
        <v>64</v>
      </c>
      <c r="N64" s="45" t="n">
        <f aca="false">ROUNDUP(M64*$Q$10*(1+$R$10),-1)</f>
        <v>15360</v>
      </c>
      <c r="O64" s="235"/>
    </row>
    <row r="65" s="131" customFormat="true" ht="12" hidden="false" customHeight="true" outlineLevel="1" collapsed="false">
      <c r="B65" s="138" t="s">
        <v>163</v>
      </c>
      <c r="C65" s="111" t="s">
        <v>164</v>
      </c>
      <c r="D65" s="224"/>
      <c r="E65" s="224"/>
      <c r="F65" s="224"/>
      <c r="G65" s="224"/>
      <c r="H65" s="224"/>
      <c r="I65" s="224"/>
      <c r="J65" s="112" t="s">
        <v>165</v>
      </c>
      <c r="K65" s="139" t="n">
        <v>50</v>
      </c>
      <c r="L65" s="236" t="s">
        <v>20</v>
      </c>
      <c r="M65" s="115" t="n">
        <v>58</v>
      </c>
      <c r="N65" s="82" t="n">
        <f aca="false">ROUNDUP(M65*$Q$10*(1+$R$10),-1)</f>
        <v>13920</v>
      </c>
      <c r="O65" s="225"/>
    </row>
    <row r="66" s="131" customFormat="true" ht="12" hidden="false" customHeight="true" outlineLevel="1" collapsed="false">
      <c r="B66" s="237" t="s">
        <v>166</v>
      </c>
      <c r="C66" s="238" t="s">
        <v>167</v>
      </c>
      <c r="D66" s="239"/>
      <c r="E66" s="239"/>
      <c r="F66" s="239"/>
      <c r="G66" s="239"/>
      <c r="H66" s="239"/>
      <c r="I66" s="239"/>
      <c r="J66" s="63" t="s">
        <v>168</v>
      </c>
      <c r="K66" s="58" t="n">
        <v>150</v>
      </c>
      <c r="L66" s="240" t="s">
        <v>20</v>
      </c>
      <c r="M66" s="64" t="n">
        <v>49</v>
      </c>
      <c r="N66" s="61" t="n">
        <f aca="false">ROUNDUP(M66*$Q$10*(1+$R$10),-1)</f>
        <v>11760</v>
      </c>
      <c r="O66" s="241"/>
    </row>
    <row r="67" s="222" customFormat="true" ht="18" hidden="false" customHeight="true" outlineLevel="0" collapsed="false">
      <c r="B67" s="129" t="s">
        <v>139</v>
      </c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</row>
    <row r="68" customFormat="false" ht="12.75" hidden="false" customHeight="false" outlineLevel="0" collapsed="false">
      <c r="B68" s="132" t="s">
        <v>169</v>
      </c>
      <c r="C68" s="102" t="s">
        <v>170</v>
      </c>
      <c r="D68" s="133" t="s">
        <v>171</v>
      </c>
      <c r="E68" s="134" t="n">
        <v>150</v>
      </c>
      <c r="F68" s="242" t="s">
        <v>20</v>
      </c>
      <c r="G68" s="105" t="n">
        <v>18.4</v>
      </c>
      <c r="H68" s="45" t="n">
        <f aca="false">ROUNDUP(G68*$Q$10*(1+$R$10),-1)</f>
        <v>4420</v>
      </c>
      <c r="I68" s="163"/>
      <c r="J68" s="133" t="s">
        <v>172</v>
      </c>
      <c r="K68" s="243" t="n">
        <v>250</v>
      </c>
      <c r="L68" s="242" t="s">
        <v>20</v>
      </c>
      <c r="M68" s="108" t="n">
        <v>21.9</v>
      </c>
      <c r="N68" s="45" t="n">
        <f aca="false">ROUNDUP(M68*$Q$10*(1+$R$10),-1)</f>
        <v>5260</v>
      </c>
      <c r="O68" s="165"/>
    </row>
    <row r="69" s="131" customFormat="true" ht="12" hidden="false" customHeight="true" outlineLevel="1" collapsed="false">
      <c r="B69" s="138" t="s">
        <v>173</v>
      </c>
      <c r="C69" s="111" t="s">
        <v>174</v>
      </c>
      <c r="D69" s="112" t="s">
        <v>175</v>
      </c>
      <c r="E69" s="139" t="n">
        <v>7</v>
      </c>
      <c r="F69" s="141" t="s">
        <v>98</v>
      </c>
      <c r="G69" s="140" t="n">
        <v>47.5</v>
      </c>
      <c r="H69" s="82" t="n">
        <f aca="false">ROUNDUP(G69*$Q$10*(1+$R$10),-1)</f>
        <v>11400</v>
      </c>
      <c r="I69" s="244"/>
      <c r="J69" s="245"/>
      <c r="K69" s="245"/>
      <c r="L69" s="245"/>
      <c r="M69" s="245"/>
      <c r="N69" s="245"/>
      <c r="O69" s="245"/>
    </row>
    <row r="70" s="131" customFormat="true" ht="12" hidden="false" customHeight="true" outlineLevel="1" collapsed="false">
      <c r="B70" s="138" t="s">
        <v>176</v>
      </c>
      <c r="C70" s="111" t="s">
        <v>177</v>
      </c>
      <c r="D70" s="119" t="s">
        <v>178</v>
      </c>
      <c r="E70" s="92" t="s">
        <v>179</v>
      </c>
      <c r="F70" s="246" t="s">
        <v>20</v>
      </c>
      <c r="G70" s="148" t="n">
        <v>51</v>
      </c>
      <c r="H70" s="82" t="n">
        <f aca="false">ROUNDUP(G70*$Q$10*(1+$R$10),-1)</f>
        <v>12240</v>
      </c>
      <c r="I70" s="247"/>
      <c r="J70" s="112" t="s">
        <v>180</v>
      </c>
      <c r="K70" s="139" t="n">
        <v>30</v>
      </c>
      <c r="L70" s="141" t="s">
        <v>20</v>
      </c>
      <c r="M70" s="115" t="n">
        <v>43.9</v>
      </c>
      <c r="N70" s="82" t="n">
        <f aca="false">ROUNDUP(M70*$Q$10*(1+$R$10),-1)</f>
        <v>10540</v>
      </c>
      <c r="O70" s="225"/>
    </row>
    <row r="71" s="131" customFormat="true" ht="12" hidden="false" customHeight="true" outlineLevel="1" collapsed="false">
      <c r="B71" s="138" t="s">
        <v>181</v>
      </c>
      <c r="C71" s="111" t="s">
        <v>182</v>
      </c>
      <c r="D71" s="119" t="s">
        <v>183</v>
      </c>
      <c r="E71" s="92" t="n">
        <v>5</v>
      </c>
      <c r="F71" s="246" t="s">
        <v>48</v>
      </c>
      <c r="G71" s="148" t="n">
        <v>14</v>
      </c>
      <c r="H71" s="82" t="n">
        <f aca="false">ROUNDUP(G71*$Q$10*(1+$R$10),-1)</f>
        <v>3360</v>
      </c>
      <c r="I71" s="247"/>
      <c r="J71" s="248"/>
      <c r="K71" s="248"/>
      <c r="L71" s="248"/>
      <c r="M71" s="248"/>
      <c r="N71" s="248"/>
      <c r="O71" s="248"/>
    </row>
    <row r="72" s="131" customFormat="true" ht="12" hidden="false" customHeight="true" outlineLevel="1" collapsed="false">
      <c r="B72" s="138" t="s">
        <v>184</v>
      </c>
      <c r="C72" s="111" t="s">
        <v>185</v>
      </c>
      <c r="D72" s="224"/>
      <c r="E72" s="224"/>
      <c r="F72" s="224"/>
      <c r="G72" s="224"/>
      <c r="H72" s="224"/>
      <c r="I72" s="224"/>
      <c r="J72" s="249" t="s">
        <v>186</v>
      </c>
      <c r="K72" s="250" t="s">
        <v>187</v>
      </c>
      <c r="L72" s="251" t="s">
        <v>20</v>
      </c>
      <c r="M72" s="252" t="n">
        <v>51</v>
      </c>
      <c r="N72" s="82" t="n">
        <f aca="false">ROUNDUP(M72*$Q$10*(1+$R$10),-1)</f>
        <v>12240</v>
      </c>
      <c r="O72" s="253"/>
    </row>
    <row r="73" s="22" customFormat="true" ht="15.95" hidden="false" customHeight="true" outlineLevel="0" collapsed="false">
      <c r="B73" s="254" t="s">
        <v>188</v>
      </c>
      <c r="C73" s="255" t="s">
        <v>189</v>
      </c>
      <c r="D73" s="26" t="n">
        <v>4160</v>
      </c>
      <c r="E73" s="256" t="n">
        <v>15</v>
      </c>
      <c r="F73" s="257" t="s">
        <v>20</v>
      </c>
      <c r="G73" s="26" t="n">
        <v>28.5</v>
      </c>
      <c r="H73" s="82" t="n">
        <f aca="false">ROUNDUP(G73*$Q$10*(1+$R$10),-1)</f>
        <v>6840</v>
      </c>
      <c r="I73" s="31"/>
      <c r="J73" s="258" t="s">
        <v>190</v>
      </c>
      <c r="K73" s="113" t="n">
        <v>30</v>
      </c>
      <c r="L73" s="259" t="s">
        <v>20</v>
      </c>
      <c r="M73" s="259" t="n">
        <v>34.5</v>
      </c>
      <c r="N73" s="82" t="n">
        <f aca="false">ROUNDUP(M73*$Q$10*(1+$R$10),-1)</f>
        <v>8280</v>
      </c>
      <c r="O73" s="260"/>
    </row>
    <row r="74" s="131" customFormat="true" ht="12" hidden="false" customHeight="true" outlineLevel="1" collapsed="false">
      <c r="B74" s="198" t="s">
        <v>191</v>
      </c>
      <c r="C74" s="147" t="s">
        <v>192</v>
      </c>
      <c r="D74" s="119" t="s">
        <v>193</v>
      </c>
      <c r="E74" s="92" t="n">
        <v>15</v>
      </c>
      <c r="F74" s="246" t="s">
        <v>20</v>
      </c>
      <c r="G74" s="148" t="n">
        <v>20.7</v>
      </c>
      <c r="H74" s="82" t="n">
        <f aca="false">ROUNDUP(G74*$Q$10*(1+$R$10),-1)</f>
        <v>4970</v>
      </c>
      <c r="I74" s="247"/>
      <c r="J74" s="245"/>
      <c r="K74" s="245"/>
      <c r="L74" s="245"/>
      <c r="M74" s="245"/>
      <c r="N74" s="245"/>
      <c r="O74" s="245"/>
    </row>
    <row r="75" s="131" customFormat="true" ht="12" hidden="false" customHeight="true" outlineLevel="1" collapsed="false">
      <c r="B75" s="146" t="s">
        <v>194</v>
      </c>
      <c r="C75" s="147" t="s">
        <v>195</v>
      </c>
      <c r="D75" s="119" t="s">
        <v>196</v>
      </c>
      <c r="E75" s="92" t="n">
        <v>100</v>
      </c>
      <c r="F75" s="246" t="s">
        <v>20</v>
      </c>
      <c r="G75" s="148" t="n">
        <v>15</v>
      </c>
      <c r="H75" s="82" t="n">
        <f aca="false">ROUNDUP(G75*$Q$10*(1+$R$10),-1)</f>
        <v>3600</v>
      </c>
      <c r="I75" s="247"/>
      <c r="J75" s="119" t="s">
        <v>197</v>
      </c>
      <c r="K75" s="261" t="n">
        <v>100</v>
      </c>
      <c r="L75" s="236" t="s">
        <v>20</v>
      </c>
      <c r="M75" s="95" t="n">
        <v>14</v>
      </c>
      <c r="N75" s="82" t="n">
        <f aca="false">ROUNDUP(M75*$Q$10*(1+$R$10),-1)</f>
        <v>3360</v>
      </c>
      <c r="O75" s="116"/>
    </row>
    <row r="76" s="22" customFormat="true" ht="15.95" hidden="false" customHeight="true" outlineLevel="0" collapsed="false">
      <c r="B76" s="262" t="s">
        <v>198</v>
      </c>
      <c r="C76" s="263" t="s">
        <v>199</v>
      </c>
      <c r="D76" s="264" t="n">
        <v>4125</v>
      </c>
      <c r="E76" s="265" t="n">
        <v>50</v>
      </c>
      <c r="F76" s="257" t="s">
        <v>20</v>
      </c>
      <c r="G76" s="264" t="n">
        <v>29.9</v>
      </c>
      <c r="H76" s="82" t="n">
        <f aca="false">ROUNDUP(G76*$Q$10*(1+$R$10),-1)</f>
        <v>7180</v>
      </c>
      <c r="I76" s="264"/>
      <c r="J76" s="266" t="s">
        <v>200</v>
      </c>
      <c r="K76" s="267" t="n">
        <v>100</v>
      </c>
      <c r="L76" s="268" t="s">
        <v>20</v>
      </c>
      <c r="M76" s="259" t="n">
        <v>33.5</v>
      </c>
      <c r="N76" s="82" t="n">
        <f aca="false">ROUNDUP(M76*$Q$10*(1+$R$10),-1)</f>
        <v>8040</v>
      </c>
      <c r="O76" s="260"/>
    </row>
    <row r="77" s="131" customFormat="true" ht="12" hidden="false" customHeight="true" outlineLevel="1" collapsed="false">
      <c r="B77" s="269" t="s">
        <v>201</v>
      </c>
      <c r="C77" s="118" t="s">
        <v>202</v>
      </c>
      <c r="D77" s="91" t="n">
        <v>4130</v>
      </c>
      <c r="E77" s="184" t="n">
        <v>30</v>
      </c>
      <c r="F77" s="185" t="s">
        <v>20</v>
      </c>
      <c r="G77" s="95" t="n">
        <v>35</v>
      </c>
      <c r="H77" s="82" t="n">
        <f aca="false">ROUNDUP(G77*$Q$10*(1+$R$10),-1)</f>
        <v>8400</v>
      </c>
      <c r="I77" s="149"/>
      <c r="J77" s="91" t="s">
        <v>203</v>
      </c>
      <c r="K77" s="186" t="n">
        <v>50</v>
      </c>
      <c r="L77" s="187" t="s">
        <v>20</v>
      </c>
      <c r="M77" s="95" t="n">
        <v>40</v>
      </c>
      <c r="N77" s="82" t="n">
        <f aca="false">ROUNDUP(M77*$Q$10*(1+$R$10),-1)</f>
        <v>9600</v>
      </c>
      <c r="O77" s="188"/>
    </row>
    <row r="78" s="131" customFormat="true" ht="12" hidden="false" customHeight="true" outlineLevel="1" collapsed="false">
      <c r="B78" s="269"/>
      <c r="C78" s="118"/>
      <c r="D78" s="94" t="s">
        <v>204</v>
      </c>
      <c r="E78" s="189" t="n">
        <v>15</v>
      </c>
      <c r="F78" s="190" t="s">
        <v>20</v>
      </c>
      <c r="G78" s="95" t="n">
        <v>15</v>
      </c>
      <c r="H78" s="82" t="n">
        <f aca="false">ROUNDUP(G78*$Q$10*(1+$R$10),-1)</f>
        <v>3600</v>
      </c>
      <c r="I78" s="149"/>
      <c r="J78" s="91"/>
      <c r="K78" s="186"/>
      <c r="L78" s="187"/>
      <c r="M78" s="95"/>
      <c r="N78" s="82"/>
      <c r="O78" s="188"/>
    </row>
    <row r="79" s="22" customFormat="true" ht="15.95" hidden="false" customHeight="true" outlineLevel="0" collapsed="false">
      <c r="B79" s="270" t="s">
        <v>205</v>
      </c>
      <c r="C79" s="271" t="s">
        <v>206</v>
      </c>
      <c r="D79" s="26" t="n">
        <v>4135</v>
      </c>
      <c r="E79" s="256" t="n">
        <v>30</v>
      </c>
      <c r="F79" s="257" t="s">
        <v>20</v>
      </c>
      <c r="G79" s="26" t="n">
        <v>29.9</v>
      </c>
      <c r="H79" s="82" t="n">
        <f aca="false">ROUNDUP(G79*$Q$10*(1+$R$10),-1)</f>
        <v>7180</v>
      </c>
      <c r="I79" s="272"/>
      <c r="J79" s="26" t="s">
        <v>207</v>
      </c>
      <c r="K79" s="113" t="n">
        <v>50</v>
      </c>
      <c r="L79" s="268" t="s">
        <v>20</v>
      </c>
      <c r="M79" s="26" t="n">
        <v>33.5</v>
      </c>
      <c r="N79" s="82" t="n">
        <f aca="false">ROUNDUP(M79*$Q$10*(1+$R$10),-1)</f>
        <v>8040</v>
      </c>
      <c r="O79" s="260"/>
    </row>
    <row r="80" s="22" customFormat="true" ht="15.95" hidden="false" customHeight="true" outlineLevel="0" collapsed="false">
      <c r="B80" s="270"/>
      <c r="C80" s="271"/>
      <c r="D80" s="26" t="s">
        <v>208</v>
      </c>
      <c r="E80" s="92" t="n">
        <v>15</v>
      </c>
      <c r="F80" s="201" t="s">
        <v>20</v>
      </c>
      <c r="G80" s="273" t="n">
        <v>15</v>
      </c>
      <c r="H80" s="82" t="n">
        <f aca="false">ROUNDUP(G80*$Q$10*(1+$R$10),-1)</f>
        <v>3600</v>
      </c>
      <c r="I80" s="274"/>
      <c r="J80" s="26"/>
      <c r="K80" s="113"/>
      <c r="L80" s="268"/>
      <c r="M80" s="26"/>
      <c r="N80" s="82"/>
      <c r="O80" s="275"/>
    </row>
    <row r="81" s="276" customFormat="true" ht="27" hidden="false" customHeight="true" outlineLevel="0" collapsed="false">
      <c r="B81" s="277" t="s">
        <v>209</v>
      </c>
      <c r="C81" s="278" t="s">
        <v>210</v>
      </c>
      <c r="D81" s="279" t="n">
        <v>4128</v>
      </c>
      <c r="E81" s="280" t="n">
        <v>50</v>
      </c>
      <c r="F81" s="281" t="s">
        <v>20</v>
      </c>
      <c r="G81" s="279" t="n">
        <v>28.5</v>
      </c>
      <c r="H81" s="82" t="n">
        <f aca="false">ROUNDUP(G81*$Q$10*(1+$R$10),-1)</f>
        <v>6840</v>
      </c>
      <c r="I81" s="282"/>
      <c r="J81" s="283" t="s">
        <v>211</v>
      </c>
      <c r="K81" s="284" t="n">
        <v>100</v>
      </c>
      <c r="L81" s="285" t="s">
        <v>20</v>
      </c>
      <c r="M81" s="286" t="n">
        <v>31.5</v>
      </c>
      <c r="N81" s="82" t="n">
        <f aca="false">ROUNDUP(M81*$Q$10*(1+$R$10),-1)</f>
        <v>7560</v>
      </c>
      <c r="O81" s="287"/>
    </row>
    <row r="82" s="22" customFormat="true" ht="15.95" hidden="false" customHeight="true" outlineLevel="0" collapsed="false">
      <c r="B82" s="288" t="s">
        <v>212</v>
      </c>
      <c r="C82" s="289" t="s">
        <v>213</v>
      </c>
      <c r="D82" s="26" t="n">
        <v>4129</v>
      </c>
      <c r="E82" s="256" t="n">
        <v>50</v>
      </c>
      <c r="F82" s="257" t="s">
        <v>20</v>
      </c>
      <c r="G82" s="26" t="n">
        <v>28.5</v>
      </c>
      <c r="H82" s="82" t="n">
        <f aca="false">ROUNDUP(G82*$Q$10*(1+$R$10),-1)</f>
        <v>6840</v>
      </c>
      <c r="I82" s="272"/>
      <c r="J82" s="258" t="s">
        <v>214</v>
      </c>
      <c r="K82" s="290" t="n">
        <v>100</v>
      </c>
      <c r="L82" s="291" t="s">
        <v>20</v>
      </c>
      <c r="M82" s="259" t="n">
        <v>31.5</v>
      </c>
      <c r="N82" s="82" t="n">
        <f aca="false">ROUNDUP(M82*$Q$10*(1+$R$10),-1)</f>
        <v>7560</v>
      </c>
      <c r="O82" s="260"/>
    </row>
    <row r="83" s="131" customFormat="true" ht="12" hidden="false" customHeight="true" outlineLevel="1" collapsed="false">
      <c r="B83" s="146" t="s">
        <v>215</v>
      </c>
      <c r="C83" s="147" t="s">
        <v>216</v>
      </c>
      <c r="D83" s="119" t="s">
        <v>217</v>
      </c>
      <c r="E83" s="92" t="n">
        <v>40</v>
      </c>
      <c r="F83" s="246" t="s">
        <v>98</v>
      </c>
      <c r="G83" s="148" t="n">
        <v>18.5</v>
      </c>
      <c r="H83" s="82" t="n">
        <f aca="false">ROUNDUP(G83*$Q$10*(1+$R$10),-1)</f>
        <v>4440</v>
      </c>
      <c r="I83" s="247"/>
      <c r="J83" s="245"/>
      <c r="K83" s="245"/>
      <c r="L83" s="245"/>
      <c r="M83" s="245"/>
      <c r="N83" s="245"/>
      <c r="O83" s="245"/>
    </row>
    <row r="84" s="131" customFormat="true" ht="15.75" hidden="false" customHeight="true" outlineLevel="1" collapsed="false">
      <c r="B84" s="292" t="s">
        <v>218</v>
      </c>
      <c r="C84" s="293" t="s">
        <v>219</v>
      </c>
      <c r="D84" s="249" t="s">
        <v>220</v>
      </c>
      <c r="E84" s="139" t="n">
        <v>20</v>
      </c>
      <c r="F84" s="80" t="s">
        <v>20</v>
      </c>
      <c r="G84" s="140" t="n">
        <v>33</v>
      </c>
      <c r="H84" s="82" t="n">
        <f aca="false">ROUNDUP(G84*$Q$10*(1+$R$10),-1)</f>
        <v>7920</v>
      </c>
      <c r="I84" s="114"/>
      <c r="J84" s="294" t="s">
        <v>221</v>
      </c>
      <c r="K84" s="295" t="n">
        <v>30</v>
      </c>
      <c r="L84" s="296" t="s">
        <v>20</v>
      </c>
      <c r="M84" s="297" t="n">
        <v>28</v>
      </c>
      <c r="N84" s="82" t="n">
        <f aca="false">ROUNDUP(M84*$Q$10*(1+$R$10),-1)</f>
        <v>6720</v>
      </c>
      <c r="O84" s="145"/>
    </row>
    <row r="85" s="131" customFormat="true" ht="12.75" hidden="false" customHeight="true" outlineLevel="1" collapsed="false">
      <c r="B85" s="292"/>
      <c r="C85" s="293"/>
      <c r="D85" s="119" t="s">
        <v>222</v>
      </c>
      <c r="E85" s="214" t="n">
        <v>15</v>
      </c>
      <c r="F85" s="298" t="s">
        <v>20</v>
      </c>
      <c r="G85" s="140" t="n">
        <v>15</v>
      </c>
      <c r="H85" s="82" t="n">
        <f aca="false">ROUNDUP(G85*$Q$10*(1+$R$10),-1)</f>
        <v>3600</v>
      </c>
      <c r="I85" s="299"/>
      <c r="J85" s="294"/>
      <c r="K85" s="295"/>
      <c r="L85" s="296"/>
      <c r="M85" s="297"/>
      <c r="N85" s="82"/>
      <c r="O85" s="145"/>
    </row>
    <row r="86" s="131" customFormat="true" ht="18.75" hidden="false" customHeight="true" outlineLevel="1" collapsed="false">
      <c r="B86" s="300" t="s">
        <v>223</v>
      </c>
      <c r="C86" s="301" t="s">
        <v>224</v>
      </c>
      <c r="D86" s="302" t="s">
        <v>225</v>
      </c>
      <c r="E86" s="228" t="n">
        <v>20</v>
      </c>
      <c r="F86" s="229" t="s">
        <v>20</v>
      </c>
      <c r="G86" s="148" t="n">
        <v>33</v>
      </c>
      <c r="H86" s="82" t="n">
        <f aca="false">ROUNDUP(G86*$Q$10*(1+$R$10),-1)</f>
        <v>7920</v>
      </c>
      <c r="I86" s="303"/>
      <c r="J86" s="304" t="s">
        <v>226</v>
      </c>
      <c r="K86" s="305" t="n">
        <v>30</v>
      </c>
      <c r="L86" s="306" t="s">
        <v>20</v>
      </c>
      <c r="M86" s="307" t="n">
        <v>28</v>
      </c>
      <c r="N86" s="61" t="n">
        <f aca="false">ROUNDUP(M86*$Q$10*(1+$R$10),-1)</f>
        <v>6720</v>
      </c>
      <c r="O86" s="308"/>
    </row>
    <row r="87" s="131" customFormat="true" ht="15.75" hidden="false" customHeight="true" outlineLevel="1" collapsed="false">
      <c r="B87" s="300"/>
      <c r="C87" s="301"/>
      <c r="D87" s="309" t="s">
        <v>227</v>
      </c>
      <c r="E87" s="58" t="n">
        <v>15</v>
      </c>
      <c r="F87" s="59" t="s">
        <v>20</v>
      </c>
      <c r="G87" s="310" t="n">
        <v>15</v>
      </c>
      <c r="H87" s="61" t="n">
        <f aca="false">ROUNDUP(G87*$Q$10*(1+$R$10),-1)</f>
        <v>3600</v>
      </c>
      <c r="I87" s="311"/>
      <c r="J87" s="304"/>
      <c r="K87" s="305"/>
      <c r="L87" s="306"/>
      <c r="M87" s="307"/>
      <c r="N87" s="61"/>
      <c r="O87" s="308"/>
    </row>
    <row r="88" s="222" customFormat="true" ht="18" hidden="false" customHeight="true" outlineLevel="0" collapsed="false">
      <c r="B88" s="129" t="s">
        <v>228</v>
      </c>
      <c r="C88" s="130" t="s">
        <v>229</v>
      </c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</row>
    <row r="89" s="131" customFormat="true" ht="12" hidden="false" customHeight="true" outlineLevel="1" collapsed="false">
      <c r="B89" s="132" t="s">
        <v>230</v>
      </c>
      <c r="C89" s="102" t="s">
        <v>231</v>
      </c>
      <c r="D89" s="133" t="s">
        <v>232</v>
      </c>
      <c r="E89" s="134" t="s">
        <v>233</v>
      </c>
      <c r="F89" s="242" t="s">
        <v>20</v>
      </c>
      <c r="G89" s="105" t="n">
        <v>12</v>
      </c>
      <c r="H89" s="82" t="n">
        <f aca="false">ROUNDUP(G89*$Q$10*(1+$R$10),-1)</f>
        <v>2880</v>
      </c>
      <c r="I89" s="312"/>
      <c r="J89" s="133" t="s">
        <v>234</v>
      </c>
      <c r="K89" s="134" t="s">
        <v>235</v>
      </c>
      <c r="L89" s="242" t="s">
        <v>20</v>
      </c>
      <c r="M89" s="108" t="n">
        <v>34.5</v>
      </c>
      <c r="N89" s="82" t="n">
        <f aca="false">ROUNDUP(M89*$Q$10*(1+$R$10),-1)</f>
        <v>8280</v>
      </c>
      <c r="O89" s="235"/>
    </row>
    <row r="90" s="131" customFormat="true" ht="12" hidden="false" customHeight="true" outlineLevel="1" collapsed="false">
      <c r="B90" s="138" t="s">
        <v>236</v>
      </c>
      <c r="C90" s="111" t="s">
        <v>237</v>
      </c>
      <c r="D90" s="119" t="s">
        <v>238</v>
      </c>
      <c r="E90" s="92" t="s">
        <v>233</v>
      </c>
      <c r="F90" s="246" t="s">
        <v>20</v>
      </c>
      <c r="G90" s="148" t="n">
        <v>12</v>
      </c>
      <c r="H90" s="82" t="n">
        <f aca="false">ROUNDUP(G90*$Q$10*(1+$R$10),-1)</f>
        <v>2880</v>
      </c>
      <c r="I90" s="247"/>
      <c r="J90" s="119" t="s">
        <v>239</v>
      </c>
      <c r="K90" s="139" t="s">
        <v>235</v>
      </c>
      <c r="L90" s="141" t="s">
        <v>20</v>
      </c>
      <c r="M90" s="115" t="n">
        <v>32</v>
      </c>
      <c r="N90" s="82" t="n">
        <f aca="false">ROUNDUP(M90*$Q$10*(1+$R$10),-1)</f>
        <v>7680</v>
      </c>
      <c r="O90" s="142"/>
    </row>
    <row r="91" s="131" customFormat="true" ht="12" hidden="false" customHeight="true" outlineLevel="1" collapsed="false">
      <c r="B91" s="138" t="s">
        <v>240</v>
      </c>
      <c r="C91" s="111" t="s">
        <v>241</v>
      </c>
      <c r="D91" s="112" t="s">
        <v>242</v>
      </c>
      <c r="E91" s="139" t="s">
        <v>233</v>
      </c>
      <c r="F91" s="80" t="s">
        <v>20</v>
      </c>
      <c r="G91" s="140" t="n">
        <v>12</v>
      </c>
      <c r="H91" s="82" t="n">
        <f aca="false">ROUNDUP(G91*$Q$10*(1+$R$10),-1)</f>
        <v>2880</v>
      </c>
      <c r="I91" s="313"/>
      <c r="J91" s="112" t="s">
        <v>243</v>
      </c>
      <c r="K91" s="139" t="s">
        <v>235</v>
      </c>
      <c r="L91" s="80" t="s">
        <v>20</v>
      </c>
      <c r="M91" s="115" t="n">
        <v>34</v>
      </c>
      <c r="N91" s="82" t="n">
        <f aca="false">ROUNDUP(M91*$Q$10*(1+$R$10),-1)</f>
        <v>8160</v>
      </c>
      <c r="O91" s="253"/>
    </row>
    <row r="92" s="131" customFormat="true" ht="12" hidden="false" customHeight="true" outlineLevel="1" collapsed="false">
      <c r="B92" s="138" t="s">
        <v>244</v>
      </c>
      <c r="C92" s="111" t="s">
        <v>245</v>
      </c>
      <c r="D92" s="119" t="s">
        <v>246</v>
      </c>
      <c r="E92" s="92" t="s">
        <v>233</v>
      </c>
      <c r="F92" s="246" t="s">
        <v>20</v>
      </c>
      <c r="G92" s="148" t="n">
        <v>12</v>
      </c>
      <c r="H92" s="82" t="n">
        <f aca="false">ROUNDUP(G92*$Q$10*(1+$R$10),-1)</f>
        <v>2880</v>
      </c>
      <c r="I92" s="247"/>
      <c r="J92" s="119" t="s">
        <v>247</v>
      </c>
      <c r="K92" s="139" t="s">
        <v>235</v>
      </c>
      <c r="L92" s="141" t="s">
        <v>20</v>
      </c>
      <c r="M92" s="115" t="n">
        <v>32</v>
      </c>
      <c r="N92" s="82" t="n">
        <f aca="false">ROUNDUP(M92*$Q$10*(1+$R$10),-1)</f>
        <v>7680</v>
      </c>
      <c r="O92" s="142"/>
    </row>
    <row r="93" s="131" customFormat="true" ht="12" hidden="false" customHeight="true" outlineLevel="1" collapsed="false">
      <c r="B93" s="138" t="s">
        <v>248</v>
      </c>
      <c r="C93" s="111" t="s">
        <v>249</v>
      </c>
      <c r="D93" s="119" t="s">
        <v>250</v>
      </c>
      <c r="E93" s="92" t="s">
        <v>233</v>
      </c>
      <c r="F93" s="246" t="s">
        <v>20</v>
      </c>
      <c r="G93" s="148" t="n">
        <v>12</v>
      </c>
      <c r="H93" s="82" t="n">
        <f aca="false">ROUNDUP(G93*$Q$10*(1+$R$10),-1)</f>
        <v>2880</v>
      </c>
      <c r="I93" s="247"/>
      <c r="J93" s="227" t="s">
        <v>251</v>
      </c>
      <c r="K93" s="139" t="s">
        <v>235</v>
      </c>
      <c r="L93" s="141" t="s">
        <v>20</v>
      </c>
      <c r="M93" s="115" t="n">
        <v>32</v>
      </c>
      <c r="N93" s="82" t="n">
        <f aca="false">ROUNDUP(M93*$Q$10*(1+$R$10),-1)</f>
        <v>7680</v>
      </c>
      <c r="O93" s="142"/>
    </row>
    <row r="94" s="131" customFormat="true" ht="12" hidden="false" customHeight="true" outlineLevel="1" collapsed="false">
      <c r="B94" s="314" t="s">
        <v>252</v>
      </c>
      <c r="C94" s="315" t="s">
        <v>253</v>
      </c>
      <c r="D94" s="112" t="s">
        <v>254</v>
      </c>
      <c r="E94" s="139" t="s">
        <v>233</v>
      </c>
      <c r="F94" s="80" t="s">
        <v>20</v>
      </c>
      <c r="G94" s="140" t="n">
        <v>12</v>
      </c>
      <c r="H94" s="82" t="n">
        <f aca="false">ROUNDUP(G94*$Q$10*(1+$R$10),-1)</f>
        <v>2880</v>
      </c>
      <c r="I94" s="114"/>
      <c r="J94" s="316" t="s">
        <v>255</v>
      </c>
      <c r="K94" s="317" t="s">
        <v>256</v>
      </c>
      <c r="L94" s="115" t="s">
        <v>20</v>
      </c>
      <c r="M94" s="115" t="n">
        <v>32</v>
      </c>
      <c r="N94" s="82" t="n">
        <f aca="false">ROUNDUP(M94*$Q$10*(1+$R$10),-1)</f>
        <v>7680</v>
      </c>
      <c r="O94" s="142"/>
    </row>
    <row r="95" s="131" customFormat="true" ht="12" hidden="false" customHeight="true" outlineLevel="1" collapsed="false">
      <c r="B95" s="314"/>
      <c r="C95" s="315"/>
      <c r="D95" s="119" t="s">
        <v>257</v>
      </c>
      <c r="E95" s="92" t="s">
        <v>258</v>
      </c>
      <c r="F95" s="86" t="s">
        <v>20</v>
      </c>
      <c r="G95" s="148" t="n">
        <v>5.5</v>
      </c>
      <c r="H95" s="82" t="n">
        <f aca="false">ROUNDUP(G95*$Q$10*(1+$R$10),-1)</f>
        <v>1320</v>
      </c>
      <c r="I95" s="247"/>
      <c r="J95" s="316"/>
      <c r="K95" s="317"/>
      <c r="L95" s="115"/>
      <c r="M95" s="115"/>
      <c r="N95" s="82"/>
      <c r="O95" s="142"/>
    </row>
    <row r="96" s="131" customFormat="true" ht="12" hidden="false" customHeight="true" outlineLevel="1" collapsed="false">
      <c r="B96" s="318" t="s">
        <v>259</v>
      </c>
      <c r="C96" s="118" t="s">
        <v>260</v>
      </c>
      <c r="D96" s="112" t="s">
        <v>261</v>
      </c>
      <c r="E96" s="139" t="s">
        <v>233</v>
      </c>
      <c r="F96" s="80" t="s">
        <v>20</v>
      </c>
      <c r="G96" s="140" t="n">
        <v>12</v>
      </c>
      <c r="H96" s="82" t="n">
        <f aca="false">ROUNDUP(G96*$Q$10*(1+$R$10),-1)</f>
        <v>2880</v>
      </c>
      <c r="I96" s="114"/>
      <c r="J96" s="316" t="s">
        <v>262</v>
      </c>
      <c r="K96" s="317" t="s">
        <v>256</v>
      </c>
      <c r="L96" s="115" t="s">
        <v>20</v>
      </c>
      <c r="M96" s="115" t="n">
        <v>32</v>
      </c>
      <c r="N96" s="82" t="n">
        <f aca="false">ROUNDUP(M96*$Q$10*(1+$R$10),-1)</f>
        <v>7680</v>
      </c>
      <c r="O96" s="142"/>
    </row>
    <row r="97" s="131" customFormat="true" ht="12" hidden="false" customHeight="true" outlineLevel="1" collapsed="false">
      <c r="B97" s="318"/>
      <c r="C97" s="118"/>
      <c r="D97" s="119" t="s">
        <v>263</v>
      </c>
      <c r="E97" s="92" t="s">
        <v>258</v>
      </c>
      <c r="F97" s="86" t="s">
        <v>20</v>
      </c>
      <c r="G97" s="148" t="n">
        <v>5.5</v>
      </c>
      <c r="H97" s="82" t="n">
        <f aca="false">ROUNDUP(G97*$Q$10*(1+$R$10),-1)</f>
        <v>1320</v>
      </c>
      <c r="I97" s="247"/>
      <c r="J97" s="316"/>
      <c r="K97" s="317"/>
      <c r="L97" s="115"/>
      <c r="M97" s="115"/>
      <c r="N97" s="82"/>
      <c r="O97" s="142"/>
    </row>
    <row r="98" s="131" customFormat="true" ht="12" hidden="false" customHeight="true" outlineLevel="1" collapsed="false">
      <c r="B98" s="138" t="s">
        <v>264</v>
      </c>
      <c r="C98" s="111" t="s">
        <v>265</v>
      </c>
      <c r="D98" s="119" t="s">
        <v>266</v>
      </c>
      <c r="E98" s="92" t="s">
        <v>233</v>
      </c>
      <c r="F98" s="246" t="s">
        <v>20</v>
      </c>
      <c r="G98" s="148" t="n">
        <v>12</v>
      </c>
      <c r="H98" s="82" t="n">
        <f aca="false">ROUNDUP(G98*$Q$10*(1+$R$10),-1)</f>
        <v>2880</v>
      </c>
      <c r="I98" s="247"/>
      <c r="J98" s="112" t="s">
        <v>267</v>
      </c>
      <c r="K98" s="139" t="s">
        <v>235</v>
      </c>
      <c r="L98" s="246" t="s">
        <v>20</v>
      </c>
      <c r="M98" s="115" t="n">
        <v>32</v>
      </c>
      <c r="N98" s="82" t="n">
        <f aca="false">ROUNDUP(M98*$Q$10*(1+$R$10),-1)</f>
        <v>7680</v>
      </c>
      <c r="O98" s="225"/>
    </row>
    <row r="99" s="131" customFormat="true" ht="12" hidden="false" customHeight="true" outlineLevel="1" collapsed="false">
      <c r="B99" s="319" t="s">
        <v>268</v>
      </c>
      <c r="C99" s="320" t="s">
        <v>269</v>
      </c>
      <c r="D99" s="321" t="s">
        <v>270</v>
      </c>
      <c r="E99" s="322" t="s">
        <v>233</v>
      </c>
      <c r="F99" s="323" t="s">
        <v>20</v>
      </c>
      <c r="G99" s="324" t="n">
        <v>14.9</v>
      </c>
      <c r="H99" s="82" t="n">
        <f aca="false">ROUNDUP(G99*$Q$10*(1+$R$10),-1)</f>
        <v>3580</v>
      </c>
      <c r="I99" s="247"/>
      <c r="J99" s="321" t="s">
        <v>271</v>
      </c>
      <c r="K99" s="325" t="s">
        <v>235</v>
      </c>
      <c r="L99" s="323" t="s">
        <v>20</v>
      </c>
      <c r="M99" s="326" t="n">
        <v>34.5</v>
      </c>
      <c r="N99" s="82" t="n">
        <f aca="false">ROUNDUP(M99*$Q$10*(1+$R$10),-1)</f>
        <v>8280</v>
      </c>
      <c r="O99" s="225"/>
    </row>
    <row r="100" s="131" customFormat="true" ht="12" hidden="false" customHeight="true" outlineLevel="1" collapsed="false">
      <c r="B100" s="138" t="s">
        <v>272</v>
      </c>
      <c r="C100" s="111" t="s">
        <v>273</v>
      </c>
      <c r="D100" s="112" t="s">
        <v>274</v>
      </c>
      <c r="E100" s="139" t="s">
        <v>275</v>
      </c>
      <c r="F100" s="80" t="s">
        <v>20</v>
      </c>
      <c r="G100" s="140" t="n">
        <v>28</v>
      </c>
      <c r="H100" s="82" t="n">
        <f aca="false">ROUNDUP(G100*$Q$10*(1+$R$10),-1)</f>
        <v>6720</v>
      </c>
      <c r="I100" s="114"/>
      <c r="J100" s="143" t="s">
        <v>276</v>
      </c>
      <c r="K100" s="139" t="s">
        <v>235</v>
      </c>
      <c r="L100" s="80" t="s">
        <v>20</v>
      </c>
      <c r="M100" s="115" t="n">
        <v>44</v>
      </c>
      <c r="N100" s="82" t="n">
        <f aca="false">ROUNDUP(M100*$Q$10*(1+$R$10),-1)</f>
        <v>10560</v>
      </c>
      <c r="O100" s="116"/>
    </row>
    <row r="101" s="131" customFormat="true" ht="12" hidden="false" customHeight="true" outlineLevel="1" collapsed="false">
      <c r="B101" s="327" t="s">
        <v>277</v>
      </c>
      <c r="C101" s="123" t="s">
        <v>278</v>
      </c>
      <c r="D101" s="150" t="n">
        <v>5700</v>
      </c>
      <c r="E101" s="151" t="s">
        <v>279</v>
      </c>
      <c r="F101" s="152" t="s">
        <v>20</v>
      </c>
      <c r="G101" s="153" t="n">
        <v>19.25</v>
      </c>
      <c r="H101" s="61" t="n">
        <f aca="false">ROUNDUP(G101*$Q$10*(1+$R$10),-1)</f>
        <v>4620</v>
      </c>
      <c r="I101" s="154"/>
      <c r="J101" s="328" t="s">
        <v>280</v>
      </c>
      <c r="K101" s="151" t="s">
        <v>281</v>
      </c>
      <c r="L101" s="152" t="s">
        <v>20</v>
      </c>
      <c r="M101" s="64" t="n">
        <v>29.75</v>
      </c>
      <c r="N101" s="61" t="n">
        <f aca="false">ROUNDUP(M101*$Q$10*(1+$R$10),-1)</f>
        <v>7140</v>
      </c>
      <c r="O101" s="156"/>
    </row>
    <row r="102" s="131" customFormat="true" ht="12" hidden="false" customHeight="true" outlineLevel="1" collapsed="false">
      <c r="B102" s="329" t="s">
        <v>282</v>
      </c>
      <c r="C102" s="123" t="s">
        <v>278</v>
      </c>
      <c r="D102" s="150" t="s">
        <v>283</v>
      </c>
      <c r="E102" s="151" t="s">
        <v>279</v>
      </c>
      <c r="F102" s="152" t="s">
        <v>20</v>
      </c>
      <c r="G102" s="153" t="n">
        <v>21</v>
      </c>
      <c r="H102" s="330" t="n">
        <f aca="false">ROUNDUP(G102*$Q$10*(1+$R$10),-1)</f>
        <v>5040</v>
      </c>
      <c r="I102" s="154"/>
      <c r="J102" s="328" t="s">
        <v>284</v>
      </c>
      <c r="K102" s="151" t="s">
        <v>281</v>
      </c>
      <c r="L102" s="152" t="s">
        <v>20</v>
      </c>
      <c r="M102" s="155" t="n">
        <v>41.9</v>
      </c>
      <c r="N102" s="330" t="n">
        <f aca="false">ROUNDUP(M102*$Q$10*(1+$R$10),-1)</f>
        <v>10060</v>
      </c>
      <c r="O102" s="156"/>
    </row>
    <row r="103" s="131" customFormat="true" ht="3" hidden="false" customHeight="true" outlineLevel="1" collapsed="false">
      <c r="B103" s="211"/>
      <c r="C103" s="212"/>
      <c r="D103" s="213"/>
      <c r="E103" s="214"/>
      <c r="F103" s="215"/>
      <c r="G103" s="216"/>
      <c r="H103" s="216"/>
      <c r="I103" s="217"/>
      <c r="J103" s="218"/>
      <c r="K103" s="214"/>
      <c r="L103" s="215"/>
      <c r="M103" s="219"/>
      <c r="N103" s="216"/>
      <c r="O103" s="220"/>
    </row>
    <row r="104" s="131" customFormat="true" ht="3" hidden="false" customHeight="true" outlineLevel="1" collapsed="false">
      <c r="B104" s="211"/>
      <c r="C104" s="212"/>
      <c r="D104" s="213"/>
      <c r="E104" s="214"/>
      <c r="F104" s="215"/>
      <c r="G104" s="216"/>
      <c r="H104" s="216"/>
      <c r="I104" s="217"/>
      <c r="J104" s="218"/>
      <c r="K104" s="214"/>
      <c r="L104" s="215"/>
      <c r="M104" s="219"/>
      <c r="N104" s="216"/>
      <c r="O104" s="220"/>
    </row>
    <row r="105" s="131" customFormat="true" ht="12" hidden="false" customHeight="true" outlineLevel="1" collapsed="false">
      <c r="B105" s="221" t="s">
        <v>285</v>
      </c>
      <c r="C105" s="221"/>
      <c r="D105" s="258" t="s">
        <v>4</v>
      </c>
      <c r="E105" s="258"/>
      <c r="F105" s="258"/>
      <c r="G105" s="258"/>
      <c r="H105" s="258"/>
      <c r="I105" s="258"/>
      <c r="J105" s="26" t="s">
        <v>5</v>
      </c>
      <c r="K105" s="26"/>
      <c r="L105" s="26"/>
      <c r="M105" s="26"/>
      <c r="N105" s="26"/>
      <c r="O105" s="26"/>
    </row>
    <row r="106" s="131" customFormat="true" ht="15.75" hidden="false" customHeight="true" outlineLevel="1" collapsed="false">
      <c r="B106" s="28" t="s">
        <v>8</v>
      </c>
      <c r="C106" s="28"/>
      <c r="D106" s="29" t="s">
        <v>9</v>
      </c>
      <c r="E106" s="29" t="s">
        <v>10</v>
      </c>
      <c r="F106" s="29"/>
      <c r="G106" s="331" t="s">
        <v>11</v>
      </c>
      <c r="H106" s="30" t="s">
        <v>12</v>
      </c>
      <c r="I106" s="31" t="s">
        <v>13</v>
      </c>
      <c r="J106" s="332" t="s">
        <v>9</v>
      </c>
      <c r="K106" s="332" t="s">
        <v>10</v>
      </c>
      <c r="L106" s="332"/>
      <c r="M106" s="333" t="s">
        <v>11</v>
      </c>
      <c r="N106" s="30" t="s">
        <v>12</v>
      </c>
      <c r="O106" s="334" t="s">
        <v>13</v>
      </c>
    </row>
    <row r="107" s="128" customFormat="true" ht="18" hidden="false" customHeight="true" outlineLevel="0" collapsed="false">
      <c r="B107" s="129" t="s">
        <v>286</v>
      </c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</row>
    <row r="108" s="335" customFormat="true" ht="18" hidden="false" customHeight="true" outlineLevel="0" collapsed="false">
      <c r="B108" s="336" t="s">
        <v>287</v>
      </c>
      <c r="C108" s="337" t="s">
        <v>288</v>
      </c>
      <c r="D108" s="338"/>
      <c r="E108" s="339"/>
      <c r="F108" s="338"/>
      <c r="G108" s="340"/>
      <c r="H108" s="340"/>
      <c r="I108" s="338"/>
      <c r="J108" s="341" t="s">
        <v>289</v>
      </c>
      <c r="K108" s="342" t="n">
        <v>500</v>
      </c>
      <c r="L108" s="342" t="s">
        <v>20</v>
      </c>
      <c r="M108" s="343" t="n">
        <v>47.5</v>
      </c>
      <c r="N108" s="45" t="n">
        <f aca="false">ROUNDUP(M108*$Q$10*(1+$R$10),-1)</f>
        <v>11400</v>
      </c>
      <c r="O108" s="344"/>
    </row>
    <row r="109" s="335" customFormat="true" ht="18" hidden="false" customHeight="true" outlineLevel="0" collapsed="false">
      <c r="B109" s="345" t="s">
        <v>290</v>
      </c>
      <c r="C109" s="346" t="s">
        <v>291</v>
      </c>
      <c r="D109" s="347"/>
      <c r="E109" s="348"/>
      <c r="F109" s="347"/>
      <c r="G109" s="349"/>
      <c r="H109" s="349"/>
      <c r="I109" s="347"/>
      <c r="J109" s="350" t="s">
        <v>292</v>
      </c>
      <c r="K109" s="351" t="n">
        <v>500</v>
      </c>
      <c r="L109" s="351" t="s">
        <v>20</v>
      </c>
      <c r="M109" s="352" t="n">
        <v>44</v>
      </c>
      <c r="N109" s="82" t="n">
        <f aca="false">ROUNDUP(M109*$Q$10*(1+$R$10),-1)</f>
        <v>10560</v>
      </c>
      <c r="O109" s="353"/>
    </row>
    <row r="110" s="22" customFormat="true" ht="15.95" hidden="false" customHeight="true" outlineLevel="0" collapsed="false">
      <c r="B110" s="354" t="s">
        <v>293</v>
      </c>
      <c r="C110" s="263" t="s">
        <v>294</v>
      </c>
      <c r="D110" s="26" t="n">
        <v>6750</v>
      </c>
      <c r="E110" s="26" t="n">
        <v>200</v>
      </c>
      <c r="F110" s="26" t="s">
        <v>20</v>
      </c>
      <c r="G110" s="273" t="n">
        <v>24.5</v>
      </c>
      <c r="H110" s="82" t="n">
        <f aca="false">ROUNDUP(G110*$Q$10*(1+$R$10),-1)</f>
        <v>5880</v>
      </c>
      <c r="I110" s="272"/>
      <c r="J110" s="26" t="s">
        <v>295</v>
      </c>
      <c r="K110" s="26" t="n">
        <v>500</v>
      </c>
      <c r="L110" s="26" t="s">
        <v>20</v>
      </c>
      <c r="M110" s="26" t="n">
        <v>33.5</v>
      </c>
      <c r="N110" s="82" t="n">
        <f aca="false">ROUNDUP(M110*$Q$10*(1+$R$10),-1)</f>
        <v>8040</v>
      </c>
      <c r="O110" s="260"/>
    </row>
    <row r="111" s="131" customFormat="true" ht="12" hidden="false" customHeight="true" outlineLevel="1" collapsed="false">
      <c r="B111" s="110" t="s">
        <v>296</v>
      </c>
      <c r="C111" s="111" t="s">
        <v>297</v>
      </c>
      <c r="D111" s="112" t="s">
        <v>298</v>
      </c>
      <c r="E111" s="139" t="s">
        <v>299</v>
      </c>
      <c r="F111" s="80" t="s">
        <v>20</v>
      </c>
      <c r="G111" s="140" t="n">
        <v>32.5</v>
      </c>
      <c r="H111" s="82" t="n">
        <f aca="false">ROUNDUP(G111*$Q$10*(1+$R$10),-1)</f>
        <v>7800</v>
      </c>
      <c r="I111" s="114"/>
      <c r="J111" s="245"/>
      <c r="K111" s="245"/>
      <c r="L111" s="245"/>
      <c r="M111" s="245"/>
      <c r="N111" s="245"/>
      <c r="O111" s="245"/>
    </row>
    <row r="112" s="131" customFormat="true" ht="12" hidden="false" customHeight="true" outlineLevel="1" collapsed="false">
      <c r="B112" s="110" t="s">
        <v>300</v>
      </c>
      <c r="C112" s="111" t="s">
        <v>301</v>
      </c>
      <c r="D112" s="112" t="s">
        <v>302</v>
      </c>
      <c r="E112" s="139" t="s">
        <v>299</v>
      </c>
      <c r="F112" s="80" t="s">
        <v>20</v>
      </c>
      <c r="G112" s="140" t="n">
        <v>32.5</v>
      </c>
      <c r="H112" s="82" t="n">
        <f aca="false">ROUNDUP(G112*$Q$10*(1+$R$10),-1)</f>
        <v>7800</v>
      </c>
      <c r="I112" s="114"/>
      <c r="J112" s="245"/>
      <c r="K112" s="245"/>
      <c r="L112" s="245"/>
      <c r="M112" s="245"/>
      <c r="N112" s="245"/>
      <c r="O112" s="245"/>
    </row>
    <row r="113" s="131" customFormat="true" ht="24" hidden="false" customHeight="true" outlineLevel="1" collapsed="false">
      <c r="B113" s="110" t="s">
        <v>303</v>
      </c>
      <c r="C113" s="111" t="s">
        <v>304</v>
      </c>
      <c r="D113" s="112" t="s">
        <v>305</v>
      </c>
      <c r="E113" s="139" t="s">
        <v>299</v>
      </c>
      <c r="F113" s="80" t="s">
        <v>20</v>
      </c>
      <c r="G113" s="140" t="n">
        <v>32.5</v>
      </c>
      <c r="H113" s="82" t="n">
        <f aca="false">ROUNDUP(G113*$Q$10*(1+$R$10),-1)</f>
        <v>7800</v>
      </c>
      <c r="I113" s="114"/>
      <c r="J113" s="245"/>
      <c r="K113" s="245"/>
      <c r="L113" s="245"/>
      <c r="M113" s="245"/>
      <c r="N113" s="245"/>
      <c r="O113" s="245"/>
    </row>
    <row r="114" s="131" customFormat="true" ht="12" hidden="false" customHeight="true" outlineLevel="1" collapsed="false">
      <c r="B114" s="110" t="s">
        <v>306</v>
      </c>
      <c r="C114" s="111" t="s">
        <v>307</v>
      </c>
      <c r="D114" s="112" t="s">
        <v>308</v>
      </c>
      <c r="E114" s="139" t="s">
        <v>299</v>
      </c>
      <c r="F114" s="80" t="s">
        <v>20</v>
      </c>
      <c r="G114" s="140" t="n">
        <v>32.5</v>
      </c>
      <c r="H114" s="82" t="n">
        <f aca="false">ROUNDUP(G114*$Q$10*(1+$R$10),-1)</f>
        <v>7800</v>
      </c>
      <c r="I114" s="114"/>
      <c r="J114" s="245"/>
      <c r="K114" s="245"/>
      <c r="L114" s="245"/>
      <c r="M114" s="245"/>
      <c r="N114" s="245"/>
      <c r="O114" s="245"/>
    </row>
    <row r="115" s="131" customFormat="true" ht="12" hidden="false" customHeight="true" outlineLevel="1" collapsed="false">
      <c r="B115" s="110" t="s">
        <v>309</v>
      </c>
      <c r="C115" s="111" t="s">
        <v>310</v>
      </c>
      <c r="D115" s="112" t="s">
        <v>311</v>
      </c>
      <c r="E115" s="139" t="n">
        <v>2</v>
      </c>
      <c r="F115" s="80" t="s">
        <v>159</v>
      </c>
      <c r="G115" s="140" t="n">
        <v>4.5</v>
      </c>
      <c r="H115" s="82" t="n">
        <f aca="false">ROUNDUP(G115*$Q$10*(1+$R$10),-1)</f>
        <v>1080</v>
      </c>
      <c r="I115" s="114"/>
      <c r="J115" s="245"/>
      <c r="K115" s="245"/>
      <c r="L115" s="245"/>
      <c r="M115" s="245"/>
      <c r="N115" s="245"/>
      <c r="O115" s="245"/>
    </row>
    <row r="116" s="131" customFormat="true" ht="12" hidden="false" customHeight="true" outlineLevel="1" collapsed="false">
      <c r="B116" s="110" t="s">
        <v>312</v>
      </c>
      <c r="C116" s="111" t="s">
        <v>313</v>
      </c>
      <c r="D116" s="112" t="n">
        <v>9419</v>
      </c>
      <c r="E116" s="139" t="n">
        <v>30</v>
      </c>
      <c r="F116" s="80" t="s">
        <v>20</v>
      </c>
      <c r="G116" s="140" t="n">
        <v>31.2</v>
      </c>
      <c r="H116" s="82" t="n">
        <f aca="false">ROUNDUP(G116*$Q$10*(1+$R$10),-1)</f>
        <v>7490</v>
      </c>
      <c r="I116" s="114"/>
      <c r="J116" s="112" t="s">
        <v>314</v>
      </c>
      <c r="K116" s="139" t="n">
        <v>50</v>
      </c>
      <c r="L116" s="80" t="s">
        <v>20</v>
      </c>
      <c r="M116" s="95" t="n">
        <v>25.2</v>
      </c>
      <c r="N116" s="82" t="n">
        <f aca="false">ROUNDUP(M116*$Q$10*(1+$R$10),-1)</f>
        <v>6050</v>
      </c>
      <c r="O116" s="116"/>
    </row>
    <row r="117" s="131" customFormat="true" ht="12" hidden="false" customHeight="true" outlineLevel="1" collapsed="false">
      <c r="B117" s="355" t="s">
        <v>315</v>
      </c>
      <c r="C117" s="111" t="s">
        <v>316</v>
      </c>
      <c r="D117" s="112" t="n">
        <v>9418</v>
      </c>
      <c r="E117" s="92" t="n">
        <v>30</v>
      </c>
      <c r="F117" s="86" t="s">
        <v>20</v>
      </c>
      <c r="G117" s="140" t="n">
        <v>31.2</v>
      </c>
      <c r="H117" s="82" t="n">
        <f aca="false">ROUNDUP(G117*$Q$10*(1+$R$10),-1)</f>
        <v>7490</v>
      </c>
      <c r="I117" s="149"/>
      <c r="J117" s="119" t="s">
        <v>317</v>
      </c>
      <c r="K117" s="92" t="n">
        <v>50</v>
      </c>
      <c r="L117" s="86" t="s">
        <v>20</v>
      </c>
      <c r="M117" s="95" t="n">
        <v>25.2</v>
      </c>
      <c r="N117" s="82" t="n">
        <f aca="false">ROUNDUP(M117*$Q$10*(1+$R$10),-1)</f>
        <v>6050</v>
      </c>
      <c r="O117" s="145"/>
    </row>
    <row r="118" s="131" customFormat="true" ht="12" hidden="false" customHeight="true" outlineLevel="1" collapsed="false">
      <c r="B118" s="355" t="s">
        <v>318</v>
      </c>
      <c r="C118" s="111" t="s">
        <v>319</v>
      </c>
      <c r="D118" s="112" t="n">
        <v>9416</v>
      </c>
      <c r="E118" s="92" t="n">
        <v>30</v>
      </c>
      <c r="F118" s="86" t="s">
        <v>20</v>
      </c>
      <c r="G118" s="140" t="n">
        <v>31.2</v>
      </c>
      <c r="H118" s="82" t="n">
        <f aca="false">ROUNDUP(G118*$Q$10*(1+$R$10),-1)</f>
        <v>7490</v>
      </c>
      <c r="I118" s="149"/>
      <c r="J118" s="119" t="s">
        <v>320</v>
      </c>
      <c r="K118" s="92" t="n">
        <v>50</v>
      </c>
      <c r="L118" s="86" t="s">
        <v>20</v>
      </c>
      <c r="M118" s="95" t="n">
        <v>25.2</v>
      </c>
      <c r="N118" s="82" t="n">
        <f aca="false">ROUNDUP(M118*$Q$10*(1+$R$10),-1)</f>
        <v>6050</v>
      </c>
      <c r="O118" s="145"/>
    </row>
    <row r="119" s="131" customFormat="true" ht="12" hidden="false" customHeight="true" outlineLevel="1" collapsed="false">
      <c r="B119" s="355" t="s">
        <v>321</v>
      </c>
      <c r="C119" s="147" t="s">
        <v>322</v>
      </c>
      <c r="D119" s="119" t="n">
        <v>9412</v>
      </c>
      <c r="E119" s="92" t="n">
        <v>30</v>
      </c>
      <c r="F119" s="86" t="s">
        <v>20</v>
      </c>
      <c r="G119" s="140" t="n">
        <v>31.2</v>
      </c>
      <c r="H119" s="82" t="n">
        <f aca="false">ROUNDUP(G119*$Q$10*(1+$R$10),-1)</f>
        <v>7490</v>
      </c>
      <c r="I119" s="149"/>
      <c r="J119" s="119" t="s">
        <v>323</v>
      </c>
      <c r="K119" s="92" t="n">
        <v>50</v>
      </c>
      <c r="L119" s="86" t="s">
        <v>20</v>
      </c>
      <c r="M119" s="95" t="n">
        <v>25.2</v>
      </c>
      <c r="N119" s="82" t="n">
        <f aca="false">ROUNDUP(M119*$Q$10*(1+$R$10),-1)</f>
        <v>6050</v>
      </c>
      <c r="O119" s="145"/>
    </row>
    <row r="120" s="131" customFormat="true" ht="12" hidden="false" customHeight="true" outlineLevel="1" collapsed="false">
      <c r="B120" s="110" t="s">
        <v>324</v>
      </c>
      <c r="C120" s="111" t="s">
        <v>325</v>
      </c>
      <c r="D120" s="119" t="s">
        <v>326</v>
      </c>
      <c r="E120" s="92" t="n">
        <v>50</v>
      </c>
      <c r="F120" s="86" t="s">
        <v>20</v>
      </c>
      <c r="G120" s="140" t="n">
        <v>17.5</v>
      </c>
      <c r="H120" s="82" t="n">
        <f aca="false">ROUNDUP(G120*$Q$10*(1+$R$10),-1)</f>
        <v>4200</v>
      </c>
      <c r="I120" s="247"/>
      <c r="J120" s="112" t="s">
        <v>327</v>
      </c>
      <c r="K120" s="139" t="n">
        <v>150</v>
      </c>
      <c r="L120" s="80" t="s">
        <v>20</v>
      </c>
      <c r="M120" s="115" t="n">
        <v>30</v>
      </c>
      <c r="N120" s="82" t="n">
        <f aca="false">ROUNDUP(M120*$Q$10*(1+$R$10),-1)</f>
        <v>7200</v>
      </c>
      <c r="O120" s="142"/>
    </row>
    <row r="121" s="131" customFormat="true" ht="12" hidden="false" customHeight="true" outlineLevel="1" collapsed="false">
      <c r="B121" s="356" t="s">
        <v>328</v>
      </c>
      <c r="C121" s="357" t="s">
        <v>329</v>
      </c>
      <c r="D121" s="227" t="s">
        <v>330</v>
      </c>
      <c r="E121" s="92" t="n">
        <v>50</v>
      </c>
      <c r="F121" s="246" t="s">
        <v>20</v>
      </c>
      <c r="G121" s="148" t="n">
        <v>24</v>
      </c>
      <c r="H121" s="82" t="n">
        <f aca="false">ROUNDUP(G121*$Q$10*(1+$R$10),-1)</f>
        <v>5760</v>
      </c>
      <c r="I121" s="247"/>
      <c r="J121" s="112" t="s">
        <v>331</v>
      </c>
      <c r="K121" s="139" t="n">
        <v>100</v>
      </c>
      <c r="L121" s="141" t="s">
        <v>20</v>
      </c>
      <c r="M121" s="115" t="n">
        <v>28.9</v>
      </c>
      <c r="N121" s="82" t="n">
        <f aca="false">ROUNDUP(M121*$Q$10*(1+$R$10),-1)</f>
        <v>6940</v>
      </c>
      <c r="O121" s="142"/>
    </row>
    <row r="122" s="131" customFormat="true" ht="12" hidden="false" customHeight="true" outlineLevel="1" collapsed="false">
      <c r="B122" s="318" t="s">
        <v>332</v>
      </c>
      <c r="C122" s="118" t="s">
        <v>333</v>
      </c>
      <c r="D122" s="119" t="s">
        <v>334</v>
      </c>
      <c r="E122" s="189" t="n">
        <v>50</v>
      </c>
      <c r="F122" s="236" t="s">
        <v>20</v>
      </c>
      <c r="G122" s="148" t="n">
        <v>24.9</v>
      </c>
      <c r="H122" s="82" t="n">
        <f aca="false">ROUNDUP(G122*$Q$10*(1+$R$10),-1)</f>
        <v>5980</v>
      </c>
      <c r="I122" s="247"/>
      <c r="J122" s="112" t="s">
        <v>335</v>
      </c>
      <c r="K122" s="139" t="n">
        <v>100</v>
      </c>
      <c r="L122" s="141" t="s">
        <v>20</v>
      </c>
      <c r="M122" s="115" t="n">
        <v>28.9</v>
      </c>
      <c r="N122" s="82" t="n">
        <f aca="false">ROUNDUP(M122*$Q$10*(1+$R$10),-1)</f>
        <v>6940</v>
      </c>
      <c r="O122" s="142"/>
    </row>
    <row r="123" s="131" customFormat="true" ht="12" hidden="false" customHeight="true" outlineLevel="1" collapsed="false">
      <c r="B123" s="318"/>
      <c r="C123" s="118"/>
      <c r="D123" s="119" t="s">
        <v>336</v>
      </c>
      <c r="E123" s="92" t="n">
        <v>15</v>
      </c>
      <c r="F123" s="236" t="s">
        <v>20</v>
      </c>
      <c r="G123" s="358" t="n">
        <v>8.5</v>
      </c>
      <c r="H123" s="82" t="n">
        <f aca="false">ROUNDUP(G123*$Q$10*(1+$R$10),-1)</f>
        <v>2040</v>
      </c>
      <c r="I123" s="359"/>
      <c r="J123" s="245"/>
      <c r="K123" s="245"/>
      <c r="L123" s="245"/>
      <c r="M123" s="245"/>
      <c r="N123" s="245"/>
      <c r="O123" s="245"/>
    </row>
    <row r="124" s="131" customFormat="true" ht="12" hidden="false" customHeight="true" outlineLevel="1" collapsed="false">
      <c r="B124" s="318" t="s">
        <v>337</v>
      </c>
      <c r="C124" s="118" t="s">
        <v>338</v>
      </c>
      <c r="D124" s="119" t="s">
        <v>339</v>
      </c>
      <c r="E124" s="92" t="n">
        <v>30</v>
      </c>
      <c r="F124" s="246" t="s">
        <v>20</v>
      </c>
      <c r="G124" s="216" t="n">
        <v>24.5</v>
      </c>
      <c r="H124" s="82" t="n">
        <f aca="false">ROUNDUP(G124*$Q$10*(1+$R$10),-1)</f>
        <v>5880</v>
      </c>
      <c r="I124" s="149"/>
      <c r="J124" s="360" t="s">
        <v>340</v>
      </c>
      <c r="K124" s="214" t="n">
        <v>30</v>
      </c>
      <c r="L124" s="251" t="s">
        <v>20</v>
      </c>
      <c r="M124" s="361" t="n">
        <v>22.9</v>
      </c>
      <c r="N124" s="362" t="n">
        <f aca="false">ROUNDUP(M124*$Q$10*(1+$R$10),-1)</f>
        <v>5500</v>
      </c>
      <c r="O124" s="363"/>
    </row>
    <row r="125" customFormat="false" ht="12.75" hidden="false" customHeight="false" outlineLevel="0" collapsed="false">
      <c r="B125" s="318"/>
      <c r="C125" s="118"/>
      <c r="D125" s="119" t="s">
        <v>341</v>
      </c>
      <c r="E125" s="4" t="n">
        <v>15</v>
      </c>
      <c r="F125" s="236" t="s">
        <v>20</v>
      </c>
      <c r="G125" s="364" t="n">
        <v>15</v>
      </c>
      <c r="H125" s="82" t="n">
        <f aca="false">ROUNDUP(G125*$Q$10*(1+$R$10),-1)</f>
        <v>3600</v>
      </c>
      <c r="I125" s="365"/>
      <c r="J125" s="366"/>
      <c r="K125" s="366"/>
      <c r="L125" s="366"/>
      <c r="M125" s="366"/>
      <c r="N125" s="366"/>
      <c r="O125" s="366"/>
    </row>
    <row r="126" customFormat="false" ht="12.75" hidden="false" customHeight="false" outlineLevel="0" collapsed="false">
      <c r="B126" s="367" t="s">
        <v>342</v>
      </c>
      <c r="C126" s="368" t="s">
        <v>343</v>
      </c>
      <c r="D126" s="369" t="s">
        <v>344</v>
      </c>
      <c r="E126" s="169" t="n">
        <v>50</v>
      </c>
      <c r="F126" s="246" t="s">
        <v>20</v>
      </c>
      <c r="G126" s="370" t="n">
        <v>26.5</v>
      </c>
      <c r="H126" s="82" t="n">
        <f aca="false">ROUNDUP(G126*$Q$10*(1+$R$10),-1)</f>
        <v>6360</v>
      </c>
      <c r="I126" s="172"/>
      <c r="J126" s="371" t="s">
        <v>345</v>
      </c>
      <c r="K126" s="372" t="s">
        <v>346</v>
      </c>
      <c r="L126" s="373" t="s">
        <v>20</v>
      </c>
      <c r="M126" s="374" t="s">
        <v>347</v>
      </c>
      <c r="N126" s="82" t="e">
        <f aca="false">ROUNDUP(M126*$Q$10*(1+$R$10),-1)</f>
        <v>#VALUE!</v>
      </c>
      <c r="O126" s="366"/>
    </row>
    <row r="127" s="131" customFormat="true" ht="26.25" hidden="false" customHeight="true" outlineLevel="1" collapsed="false">
      <c r="B127" s="375" t="s">
        <v>348</v>
      </c>
      <c r="C127" s="376" t="s">
        <v>349</v>
      </c>
      <c r="D127" s="377" t="s">
        <v>350</v>
      </c>
      <c r="E127" s="378" t="n">
        <v>1</v>
      </c>
      <c r="F127" s="379" t="s">
        <v>98</v>
      </c>
      <c r="G127" s="64" t="n">
        <v>23.5</v>
      </c>
      <c r="H127" s="61" t="n">
        <f aca="false">ROUNDUP(G127*$Q$10*(1+$R$10),-1)</f>
        <v>5640</v>
      </c>
      <c r="I127" s="380"/>
      <c r="J127" s="381"/>
      <c r="K127" s="381"/>
      <c r="L127" s="381"/>
      <c r="M127" s="381"/>
      <c r="N127" s="381"/>
      <c r="O127" s="381"/>
    </row>
    <row r="128" s="222" customFormat="true" ht="18" hidden="false" customHeight="true" outlineLevel="0" collapsed="false">
      <c r="B128" s="382" t="s">
        <v>351</v>
      </c>
      <c r="C128" s="383" t="s">
        <v>352</v>
      </c>
      <c r="D128" s="383"/>
      <c r="E128" s="383"/>
      <c r="F128" s="383"/>
      <c r="G128" s="383"/>
      <c r="H128" s="383"/>
      <c r="I128" s="383"/>
      <c r="J128" s="383"/>
      <c r="K128" s="383"/>
      <c r="L128" s="383"/>
      <c r="M128" s="383"/>
      <c r="N128" s="383"/>
      <c r="O128" s="383"/>
    </row>
    <row r="129" s="131" customFormat="true" ht="12" hidden="false" customHeight="true" outlineLevel="1" collapsed="false">
      <c r="A129" s="384"/>
      <c r="B129" s="101" t="s">
        <v>353</v>
      </c>
      <c r="C129" s="102" t="s">
        <v>354</v>
      </c>
      <c r="D129" s="133" t="n">
        <v>1010</v>
      </c>
      <c r="E129" s="134" t="n">
        <v>150</v>
      </c>
      <c r="F129" s="43" t="s">
        <v>20</v>
      </c>
      <c r="G129" s="105" t="n">
        <v>14</v>
      </c>
      <c r="H129" s="45" t="n">
        <f aca="false">ROUNDUP(G129*$Q$10*(1+$R$10),-1)</f>
        <v>3360</v>
      </c>
      <c r="I129" s="135"/>
      <c r="J129" s="385"/>
      <c r="K129" s="385"/>
      <c r="L129" s="385"/>
      <c r="M129" s="385"/>
      <c r="N129" s="385"/>
      <c r="O129" s="385"/>
    </row>
    <row r="130" s="131" customFormat="true" ht="12" hidden="false" customHeight="true" outlineLevel="1" collapsed="false">
      <c r="A130" s="386"/>
      <c r="B130" s="110" t="s">
        <v>355</v>
      </c>
      <c r="C130" s="111" t="s">
        <v>356</v>
      </c>
      <c r="D130" s="119" t="n">
        <v>1020</v>
      </c>
      <c r="E130" s="139" t="n">
        <v>75</v>
      </c>
      <c r="F130" s="80" t="s">
        <v>20</v>
      </c>
      <c r="G130" s="140" t="n">
        <v>16</v>
      </c>
      <c r="H130" s="82" t="n">
        <f aca="false">ROUNDUP(G130*$Q$10*(1+$R$10),-1)</f>
        <v>3840</v>
      </c>
      <c r="I130" s="114"/>
      <c r="J130" s="248"/>
      <c r="K130" s="248"/>
      <c r="L130" s="248"/>
      <c r="M130" s="248"/>
      <c r="N130" s="248"/>
      <c r="O130" s="248"/>
    </row>
    <row r="131" s="131" customFormat="true" ht="12" hidden="false" customHeight="true" outlineLevel="1" collapsed="false">
      <c r="A131" s="386"/>
      <c r="B131" s="110" t="s">
        <v>357</v>
      </c>
      <c r="C131" s="111" t="s">
        <v>358</v>
      </c>
      <c r="D131" s="119" t="n">
        <v>1030</v>
      </c>
      <c r="E131" s="139" t="n">
        <v>50</v>
      </c>
      <c r="F131" s="80" t="s">
        <v>20</v>
      </c>
      <c r="G131" s="140" t="n">
        <v>22</v>
      </c>
      <c r="H131" s="82" t="n">
        <f aca="false">ROUNDUP(G131*$Q$10*(1+$R$10),-1)</f>
        <v>5280</v>
      </c>
      <c r="I131" s="114"/>
      <c r="J131" s="248"/>
      <c r="K131" s="248"/>
      <c r="L131" s="248"/>
      <c r="M131" s="248"/>
      <c r="N131" s="248"/>
      <c r="O131" s="248"/>
    </row>
    <row r="132" s="131" customFormat="true" ht="12" hidden="false" customHeight="true" outlineLevel="1" collapsed="false">
      <c r="A132" s="386"/>
      <c r="B132" s="110" t="s">
        <v>359</v>
      </c>
      <c r="C132" s="111" t="s">
        <v>360</v>
      </c>
      <c r="D132" s="119" t="n">
        <v>1040</v>
      </c>
      <c r="E132" s="139" t="n">
        <v>50</v>
      </c>
      <c r="F132" s="80" t="s">
        <v>20</v>
      </c>
      <c r="G132" s="140" t="n">
        <v>20</v>
      </c>
      <c r="H132" s="82" t="n">
        <f aca="false">ROUNDUP(G132*$Q$10*(1+$R$10),-1)</f>
        <v>4800</v>
      </c>
      <c r="I132" s="114"/>
      <c r="J132" s="248"/>
      <c r="K132" s="248"/>
      <c r="L132" s="248"/>
      <c r="M132" s="248"/>
      <c r="N132" s="248"/>
      <c r="O132" s="248"/>
    </row>
    <row r="133" s="131" customFormat="true" ht="12" hidden="false" customHeight="true" outlineLevel="1" collapsed="false">
      <c r="A133" s="387"/>
      <c r="B133" s="122" t="s">
        <v>361</v>
      </c>
      <c r="C133" s="123" t="s">
        <v>362</v>
      </c>
      <c r="D133" s="63" t="n">
        <v>1050</v>
      </c>
      <c r="E133" s="151" t="n">
        <v>15</v>
      </c>
      <c r="F133" s="152" t="s">
        <v>20</v>
      </c>
      <c r="G133" s="153" t="n">
        <v>18</v>
      </c>
      <c r="H133" s="61" t="n">
        <f aca="false">ROUNDUP(G133*$Q$10*(1+$R$10),-1)</f>
        <v>4320</v>
      </c>
      <c r="I133" s="154"/>
      <c r="J133" s="388"/>
      <c r="K133" s="388"/>
      <c r="L133" s="388"/>
      <c r="M133" s="388"/>
      <c r="N133" s="388"/>
      <c r="O133" s="388"/>
    </row>
    <row r="134" s="222" customFormat="true" ht="18" hidden="false" customHeight="true" outlineLevel="0" collapsed="false">
      <c r="B134" s="389" t="s">
        <v>363</v>
      </c>
      <c r="C134" s="390" t="s">
        <v>364</v>
      </c>
      <c r="D134" s="390"/>
      <c r="E134" s="390"/>
      <c r="F134" s="390"/>
      <c r="G134" s="390"/>
      <c r="H134" s="390"/>
      <c r="I134" s="390"/>
      <c r="J134" s="390"/>
      <c r="K134" s="390"/>
      <c r="L134" s="390"/>
      <c r="M134" s="390"/>
      <c r="N134" s="390"/>
      <c r="O134" s="390"/>
    </row>
    <row r="135" customFormat="false" ht="12.75" hidden="false" customHeight="false" outlineLevel="0" collapsed="false">
      <c r="B135" s="101" t="s">
        <v>365</v>
      </c>
      <c r="C135" s="102" t="s">
        <v>366</v>
      </c>
      <c r="D135" s="133" t="s">
        <v>367</v>
      </c>
      <c r="E135" s="134" t="n">
        <v>50</v>
      </c>
      <c r="F135" s="43" t="s">
        <v>20</v>
      </c>
      <c r="G135" s="105" t="n">
        <v>15.9</v>
      </c>
      <c r="H135" s="45" t="n">
        <f aca="false">ROUNDUP(G135*$Q$10*(1+$R$10),-1)</f>
        <v>3820</v>
      </c>
      <c r="I135" s="135"/>
      <c r="J135" s="385"/>
      <c r="K135" s="385"/>
      <c r="L135" s="385"/>
      <c r="M135" s="385"/>
      <c r="N135" s="385"/>
      <c r="O135" s="385"/>
    </row>
    <row r="136" customFormat="false" ht="12.75" hidden="false" customHeight="false" outlineLevel="0" collapsed="false">
      <c r="B136" s="110" t="s">
        <v>365</v>
      </c>
      <c r="C136" s="111" t="s">
        <v>366</v>
      </c>
      <c r="D136" s="119" t="s">
        <v>368</v>
      </c>
      <c r="E136" s="139" t="n">
        <v>150</v>
      </c>
      <c r="F136" s="80" t="s">
        <v>20</v>
      </c>
      <c r="G136" s="140" t="n">
        <v>27.6</v>
      </c>
      <c r="H136" s="82" t="n">
        <f aca="false">ROUNDUP(G136*$Q$10*(1+$R$10),-1)</f>
        <v>6630</v>
      </c>
      <c r="I136" s="114"/>
      <c r="J136" s="248"/>
      <c r="K136" s="248"/>
      <c r="L136" s="248"/>
      <c r="M136" s="248"/>
      <c r="N136" s="248"/>
      <c r="O136" s="248"/>
    </row>
    <row r="137" customFormat="false" ht="12.75" hidden="false" customHeight="false" outlineLevel="0" collapsed="false">
      <c r="B137" s="110" t="s">
        <v>369</v>
      </c>
      <c r="C137" s="111" t="s">
        <v>370</v>
      </c>
      <c r="D137" s="119" t="s">
        <v>371</v>
      </c>
      <c r="E137" s="139" t="n">
        <v>50</v>
      </c>
      <c r="F137" s="80" t="s">
        <v>20</v>
      </c>
      <c r="G137" s="140" t="n">
        <v>19</v>
      </c>
      <c r="H137" s="82" t="n">
        <f aca="false">ROUNDUP(G137*$Q$10*(1+$R$10),-1)</f>
        <v>4560</v>
      </c>
      <c r="I137" s="114"/>
      <c r="J137" s="248"/>
      <c r="K137" s="248"/>
      <c r="L137" s="248"/>
      <c r="M137" s="248"/>
      <c r="N137" s="248"/>
      <c r="O137" s="248"/>
    </row>
    <row r="138" customFormat="false" ht="12.75" hidden="false" customHeight="false" outlineLevel="0" collapsed="false">
      <c r="B138" s="110" t="s">
        <v>369</v>
      </c>
      <c r="C138" s="111" t="s">
        <v>370</v>
      </c>
      <c r="D138" s="119" t="s">
        <v>372</v>
      </c>
      <c r="E138" s="139" t="n">
        <v>150</v>
      </c>
      <c r="F138" s="80" t="s">
        <v>20</v>
      </c>
      <c r="G138" s="140" t="n">
        <v>32</v>
      </c>
      <c r="H138" s="82" t="n">
        <f aca="false">ROUNDUP(G138*$Q$10*(1+$R$10),-1)</f>
        <v>7680</v>
      </c>
      <c r="I138" s="114"/>
      <c r="J138" s="248"/>
      <c r="K138" s="248"/>
      <c r="L138" s="248"/>
      <c r="M138" s="248"/>
      <c r="N138" s="248"/>
      <c r="O138" s="248"/>
    </row>
    <row r="139" customFormat="false" ht="12.75" hidden="false" customHeight="false" outlineLevel="0" collapsed="false">
      <c r="B139" s="110" t="s">
        <v>373</v>
      </c>
      <c r="C139" s="111" t="s">
        <v>374</v>
      </c>
      <c r="D139" s="119" t="s">
        <v>375</v>
      </c>
      <c r="E139" s="139" t="n">
        <v>50</v>
      </c>
      <c r="F139" s="80" t="s">
        <v>20</v>
      </c>
      <c r="G139" s="140" t="n">
        <v>15.5</v>
      </c>
      <c r="H139" s="82" t="n">
        <f aca="false">ROUNDUP(G139*$Q$10*(1+$R$10),-1)</f>
        <v>3720</v>
      </c>
      <c r="I139" s="114"/>
      <c r="J139" s="391"/>
      <c r="K139" s="391"/>
      <c r="L139" s="391"/>
      <c r="M139" s="391"/>
      <c r="N139" s="391"/>
      <c r="O139" s="391"/>
    </row>
    <row r="140" customFormat="false" ht="12.75" hidden="false" customHeight="false" outlineLevel="0" collapsed="false">
      <c r="B140" s="110" t="s">
        <v>373</v>
      </c>
      <c r="C140" s="111" t="s">
        <v>374</v>
      </c>
      <c r="D140" s="119" t="s">
        <v>376</v>
      </c>
      <c r="E140" s="139" t="n">
        <v>150</v>
      </c>
      <c r="F140" s="80" t="s">
        <v>20</v>
      </c>
      <c r="G140" s="140" t="n">
        <v>22.5</v>
      </c>
      <c r="H140" s="82" t="n">
        <f aca="false">ROUNDUP(G140*$Q$10*(1+$R$10),-1)</f>
        <v>5400</v>
      </c>
      <c r="I140" s="392"/>
      <c r="J140" s="248"/>
      <c r="K140" s="248"/>
      <c r="L140" s="248"/>
      <c r="M140" s="248"/>
      <c r="N140" s="248"/>
      <c r="O140" s="248"/>
    </row>
    <row r="141" s="131" customFormat="true" ht="12" hidden="false" customHeight="true" outlineLevel="1" collapsed="false">
      <c r="B141" s="110" t="s">
        <v>377</v>
      </c>
      <c r="C141" s="111" t="s">
        <v>378</v>
      </c>
      <c r="D141" s="112" t="s">
        <v>379</v>
      </c>
      <c r="E141" s="139" t="n">
        <v>150</v>
      </c>
      <c r="F141" s="80" t="s">
        <v>20</v>
      </c>
      <c r="G141" s="140" t="n">
        <v>27.9</v>
      </c>
      <c r="H141" s="82" t="n">
        <f aca="false">ROUNDUP(G141*$Q$10*(1+$R$10),-1)</f>
        <v>6700</v>
      </c>
      <c r="I141" s="114"/>
      <c r="J141" s="245"/>
      <c r="K141" s="245"/>
      <c r="L141" s="245"/>
      <c r="M141" s="245"/>
      <c r="N141" s="245"/>
      <c r="O141" s="245"/>
    </row>
    <row r="142" s="131" customFormat="true" ht="12" hidden="false" customHeight="true" outlineLevel="1" collapsed="false">
      <c r="B142" s="110" t="s">
        <v>380</v>
      </c>
      <c r="C142" s="111" t="s">
        <v>381</v>
      </c>
      <c r="D142" s="112" t="s">
        <v>382</v>
      </c>
      <c r="E142" s="139" t="n">
        <v>150</v>
      </c>
      <c r="F142" s="80" t="s">
        <v>20</v>
      </c>
      <c r="G142" s="140" t="n">
        <v>32.5</v>
      </c>
      <c r="H142" s="82" t="n">
        <f aca="false">ROUNDUP(G142*$Q$10*(1+$R$10),-1)</f>
        <v>7800</v>
      </c>
      <c r="I142" s="114"/>
      <c r="J142" s="245"/>
      <c r="K142" s="245"/>
      <c r="L142" s="245"/>
      <c r="M142" s="245"/>
      <c r="N142" s="245"/>
      <c r="O142" s="245"/>
    </row>
    <row r="143" s="131" customFormat="true" ht="12" hidden="false" customHeight="true" outlineLevel="1" collapsed="false">
      <c r="B143" s="110" t="s">
        <v>383</v>
      </c>
      <c r="C143" s="111" t="s">
        <v>384</v>
      </c>
      <c r="D143" s="119" t="s">
        <v>385</v>
      </c>
      <c r="E143" s="139" t="n">
        <v>150</v>
      </c>
      <c r="F143" s="80" t="s">
        <v>20</v>
      </c>
      <c r="G143" s="140" t="n">
        <v>27.9</v>
      </c>
      <c r="H143" s="82" t="n">
        <f aca="false">ROUNDUP(G143*$Q$10*(1+$R$10),-1)</f>
        <v>6700</v>
      </c>
      <c r="I143" s="114"/>
      <c r="J143" s="248"/>
      <c r="K143" s="248"/>
      <c r="L143" s="248"/>
      <c r="M143" s="248"/>
      <c r="N143" s="248"/>
      <c r="O143" s="248"/>
    </row>
    <row r="144" s="131" customFormat="true" ht="12" hidden="false" customHeight="true" outlineLevel="1" collapsed="false">
      <c r="B144" s="122" t="s">
        <v>386</v>
      </c>
      <c r="C144" s="123" t="s">
        <v>387</v>
      </c>
      <c r="D144" s="150" t="s">
        <v>388</v>
      </c>
      <c r="E144" s="151" t="n">
        <v>30</v>
      </c>
      <c r="F144" s="152" t="s">
        <v>20</v>
      </c>
      <c r="G144" s="153" t="n">
        <v>21</v>
      </c>
      <c r="H144" s="61" t="n">
        <f aca="false">ROUNDUP(G144*$Q$10*(1+$R$10),-1)</f>
        <v>5040</v>
      </c>
      <c r="I144" s="154"/>
      <c r="J144" s="393"/>
      <c r="K144" s="393"/>
      <c r="L144" s="393"/>
      <c r="M144" s="393"/>
      <c r="N144" s="393"/>
      <c r="O144" s="393"/>
    </row>
    <row r="145" s="178" customFormat="true" ht="3" hidden="false" customHeight="true" outlineLevel="1" collapsed="false">
      <c r="B145" s="211"/>
      <c r="C145" s="212"/>
      <c r="D145" s="213"/>
      <c r="E145" s="214"/>
      <c r="F145" s="215"/>
      <c r="G145" s="216"/>
      <c r="H145" s="216"/>
      <c r="I145" s="217"/>
      <c r="J145" s="218"/>
      <c r="K145" s="214"/>
      <c r="L145" s="215"/>
      <c r="M145" s="219"/>
      <c r="N145" s="216"/>
      <c r="O145" s="220"/>
    </row>
    <row r="146" s="178" customFormat="true" ht="3" hidden="false" customHeight="true" outlineLevel="1" collapsed="false">
      <c r="B146" s="211"/>
      <c r="C146" s="212"/>
      <c r="D146" s="213"/>
      <c r="E146" s="214"/>
      <c r="F146" s="215"/>
      <c r="G146" s="216"/>
      <c r="H146" s="216"/>
      <c r="I146" s="217"/>
      <c r="J146" s="218"/>
      <c r="K146" s="214"/>
      <c r="L146" s="215"/>
      <c r="M146" s="219"/>
      <c r="N146" s="216"/>
      <c r="O146" s="220"/>
    </row>
    <row r="147" s="178" customFormat="true" ht="3" hidden="false" customHeight="true" outlineLevel="1" collapsed="false">
      <c r="B147" s="211"/>
      <c r="C147" s="212"/>
      <c r="D147" s="213"/>
      <c r="E147" s="214"/>
      <c r="F147" s="215"/>
      <c r="G147" s="216"/>
      <c r="H147" s="216"/>
      <c r="I147" s="217"/>
      <c r="J147" s="218"/>
      <c r="K147" s="214"/>
      <c r="L147" s="215"/>
      <c r="M147" s="219"/>
      <c r="N147" s="216"/>
      <c r="O147" s="220"/>
    </row>
    <row r="148" s="178" customFormat="true" ht="3" hidden="false" customHeight="true" outlineLevel="1" collapsed="false">
      <c r="B148" s="211"/>
      <c r="C148" s="212"/>
      <c r="D148" s="213"/>
      <c r="E148" s="214"/>
      <c r="F148" s="215"/>
      <c r="G148" s="216"/>
      <c r="H148" s="216"/>
      <c r="I148" s="217"/>
      <c r="J148" s="218"/>
      <c r="K148" s="214"/>
      <c r="L148" s="215"/>
      <c r="M148" s="219"/>
      <c r="N148" s="216"/>
      <c r="O148" s="220"/>
    </row>
    <row r="149" s="222" customFormat="true" ht="18" hidden="false" customHeight="true" outlineLevel="0" collapsed="false">
      <c r="B149" s="394" t="s">
        <v>389</v>
      </c>
      <c r="C149" s="394"/>
      <c r="D149" s="394"/>
      <c r="E149" s="394"/>
      <c r="F149" s="394"/>
      <c r="G149" s="394"/>
      <c r="H149" s="394"/>
      <c r="I149" s="394"/>
      <c r="J149" s="394"/>
      <c r="K149" s="394"/>
      <c r="L149" s="394"/>
      <c r="M149" s="394"/>
      <c r="N149" s="394"/>
      <c r="O149" s="394"/>
    </row>
    <row r="150" s="131" customFormat="true" ht="12" hidden="false" customHeight="true" outlineLevel="1" collapsed="false">
      <c r="B150" s="132" t="s">
        <v>390</v>
      </c>
      <c r="C150" s="132"/>
      <c r="D150" s="133" t="s">
        <v>391</v>
      </c>
      <c r="E150" s="134" t="n">
        <v>1</v>
      </c>
      <c r="F150" s="242" t="s">
        <v>98</v>
      </c>
      <c r="G150" s="105" t="n">
        <v>1</v>
      </c>
      <c r="H150" s="45" t="n">
        <f aca="false">ROUNDUP(G150*$Q$10*(1+$R$10),-1)</f>
        <v>240</v>
      </c>
      <c r="I150" s="135"/>
      <c r="J150" s="385"/>
      <c r="K150" s="385"/>
      <c r="L150" s="385"/>
      <c r="M150" s="385"/>
      <c r="N150" s="385"/>
      <c r="O150" s="385"/>
    </row>
    <row r="151" s="131" customFormat="true" ht="12" hidden="false" customHeight="true" outlineLevel="1" collapsed="false">
      <c r="B151" s="138" t="s">
        <v>392</v>
      </c>
      <c r="C151" s="138"/>
      <c r="D151" s="112" t="s">
        <v>393</v>
      </c>
      <c r="E151" s="92" t="n">
        <v>1</v>
      </c>
      <c r="F151" s="141" t="s">
        <v>98</v>
      </c>
      <c r="G151" s="140" t="n">
        <v>4</v>
      </c>
      <c r="H151" s="82" t="n">
        <f aca="false">ROUNDUP(G151*$Q$10*(1+$R$10),-1)</f>
        <v>960</v>
      </c>
      <c r="I151" s="114"/>
      <c r="J151" s="245"/>
      <c r="K151" s="245"/>
      <c r="L151" s="245"/>
      <c r="M151" s="245"/>
      <c r="N151" s="245"/>
      <c r="O151" s="245"/>
    </row>
    <row r="152" s="131" customFormat="true" ht="12" hidden="false" customHeight="true" outlineLevel="1" collapsed="false">
      <c r="B152" s="146" t="s">
        <v>394</v>
      </c>
      <c r="C152" s="146"/>
      <c r="D152" s="119" t="s">
        <v>395</v>
      </c>
      <c r="E152" s="92" t="n">
        <v>1</v>
      </c>
      <c r="F152" s="246" t="s">
        <v>98</v>
      </c>
      <c r="G152" s="148" t="n">
        <v>1</v>
      </c>
      <c r="H152" s="82" t="n">
        <f aca="false">ROUNDUP(G152*$Q$10*(1+$R$10),-1)</f>
        <v>240</v>
      </c>
      <c r="I152" s="149"/>
      <c r="J152" s="248"/>
      <c r="K152" s="248"/>
      <c r="L152" s="248"/>
      <c r="M152" s="248"/>
      <c r="N152" s="248"/>
      <c r="O152" s="248"/>
    </row>
    <row r="153" s="131" customFormat="true" ht="12" hidden="false" customHeight="true" outlineLevel="1" collapsed="false">
      <c r="B153" s="146" t="s">
        <v>396</v>
      </c>
      <c r="C153" s="146"/>
      <c r="D153" s="119" t="s">
        <v>397</v>
      </c>
      <c r="E153" s="92" t="n">
        <v>1</v>
      </c>
      <c r="F153" s="246" t="s">
        <v>98</v>
      </c>
      <c r="G153" s="148" t="n">
        <v>10</v>
      </c>
      <c r="H153" s="82" t="n">
        <f aca="false">ROUNDUP(G153*$Q$10*(1+$R$10),-1)</f>
        <v>2400</v>
      </c>
      <c r="I153" s="149"/>
      <c r="J153" s="248"/>
      <c r="K153" s="248"/>
      <c r="L153" s="248"/>
      <c r="M153" s="248"/>
      <c r="N153" s="248"/>
      <c r="O153" s="248"/>
    </row>
    <row r="154" s="131" customFormat="true" ht="12" hidden="false" customHeight="true" outlineLevel="1" collapsed="false">
      <c r="B154" s="146" t="s">
        <v>398</v>
      </c>
      <c r="C154" s="146"/>
      <c r="D154" s="119" t="s">
        <v>399</v>
      </c>
      <c r="E154" s="92" t="n">
        <v>1</v>
      </c>
      <c r="F154" s="246" t="s">
        <v>98</v>
      </c>
      <c r="G154" s="148" t="n">
        <v>7</v>
      </c>
      <c r="H154" s="82" t="n">
        <f aca="false">ROUNDUP(G154*$Q$10*(1+$R$10),-1)</f>
        <v>1680</v>
      </c>
      <c r="I154" s="149"/>
      <c r="J154" s="248"/>
      <c r="K154" s="248"/>
      <c r="L154" s="248"/>
      <c r="M154" s="248"/>
      <c r="N154" s="248"/>
      <c r="O154" s="248"/>
    </row>
    <row r="155" s="131" customFormat="true" ht="12" hidden="false" customHeight="true" outlineLevel="1" collapsed="false">
      <c r="B155" s="146" t="s">
        <v>400</v>
      </c>
      <c r="C155" s="146"/>
      <c r="D155" s="119" t="s">
        <v>401</v>
      </c>
      <c r="E155" s="92" t="n">
        <v>1</v>
      </c>
      <c r="F155" s="246" t="s">
        <v>98</v>
      </c>
      <c r="G155" s="148" t="n">
        <v>40</v>
      </c>
      <c r="H155" s="82" t="n">
        <f aca="false">ROUNDUP(G155*$Q$10*(1+$R$10),-1)</f>
        <v>9600</v>
      </c>
      <c r="I155" s="149"/>
      <c r="J155" s="248"/>
      <c r="K155" s="248"/>
      <c r="L155" s="248"/>
      <c r="M155" s="248"/>
      <c r="N155" s="248"/>
      <c r="O155" s="248"/>
    </row>
    <row r="156" s="131" customFormat="true" ht="12" hidden="false" customHeight="true" outlineLevel="1" collapsed="false">
      <c r="B156" s="237" t="s">
        <v>402</v>
      </c>
      <c r="C156" s="237"/>
      <c r="D156" s="63" t="s">
        <v>403</v>
      </c>
      <c r="E156" s="58" t="n">
        <v>1</v>
      </c>
      <c r="F156" s="240" t="s">
        <v>98</v>
      </c>
      <c r="G156" s="395" t="n">
        <v>30</v>
      </c>
      <c r="H156" s="61" t="n">
        <f aca="false">ROUNDUP(G156*$Q$10*(1+$R$10),-1)</f>
        <v>7200</v>
      </c>
      <c r="I156" s="311"/>
      <c r="J156" s="388"/>
      <c r="K156" s="388"/>
      <c r="L156" s="388"/>
      <c r="M156" s="388"/>
      <c r="N156" s="388"/>
      <c r="O156" s="388"/>
    </row>
    <row r="157" s="131" customFormat="true" ht="3" hidden="false" customHeight="true" outlineLevel="1" collapsed="false">
      <c r="B157" s="211"/>
      <c r="C157" s="212"/>
      <c r="D157" s="213"/>
      <c r="E157" s="214"/>
      <c r="F157" s="396"/>
      <c r="G157" s="216"/>
      <c r="H157" s="216"/>
      <c r="I157" s="397" t="s">
        <v>404</v>
      </c>
      <c r="J157" s="213"/>
      <c r="K157" s="398"/>
      <c r="L157" s="399"/>
      <c r="M157" s="400"/>
      <c r="N157" s="213"/>
      <c r="O157" s="220"/>
    </row>
    <row r="158" s="131" customFormat="true" ht="12" hidden="false" customHeight="true" outlineLevel="1" collapsed="false">
      <c r="B158" s="211"/>
      <c r="C158" s="212"/>
      <c r="D158" s="213"/>
      <c r="E158" s="214"/>
      <c r="F158" s="396"/>
      <c r="G158" s="216"/>
      <c r="H158" s="216"/>
      <c r="I158" s="217"/>
      <c r="J158" s="213"/>
      <c r="K158" s="398"/>
      <c r="L158" s="399"/>
      <c r="M158" s="400"/>
      <c r="N158" s="213"/>
      <c r="O158" s="220"/>
    </row>
    <row r="159" s="131" customFormat="true" ht="12" hidden="false" customHeight="true" outlineLevel="1" collapsed="false">
      <c r="B159" s="211"/>
      <c r="C159" s="212"/>
      <c r="D159" s="213"/>
      <c r="E159" s="214"/>
      <c r="F159" s="396"/>
      <c r="G159" s="216"/>
      <c r="H159" s="216"/>
      <c r="I159" s="217"/>
      <c r="J159" s="213"/>
      <c r="K159" s="398"/>
      <c r="L159" s="399"/>
      <c r="M159" s="400"/>
      <c r="N159" s="213"/>
      <c r="O159" s="220"/>
    </row>
    <row r="160" s="131" customFormat="true" ht="12" hidden="false" customHeight="true" outlineLevel="1" collapsed="false">
      <c r="B160" s="211"/>
      <c r="C160" s="212"/>
      <c r="D160" s="213"/>
      <c r="E160" s="214"/>
      <c r="F160" s="396"/>
      <c r="G160" s="216"/>
      <c r="H160" s="216"/>
      <c r="I160" s="217"/>
      <c r="J160" s="213"/>
      <c r="K160" s="398"/>
      <c r="L160" s="399"/>
      <c r="M160" s="400"/>
      <c r="N160" s="213"/>
      <c r="O160" s="220"/>
    </row>
    <row r="161" customFormat="false" ht="12.75" hidden="false" customHeight="false" outlineLevel="0" collapsed="false">
      <c r="B161" s="401"/>
      <c r="C161" s="402"/>
      <c r="D161" s="401"/>
      <c r="E161" s="403"/>
      <c r="F161" s="404"/>
      <c r="G161" s="405"/>
      <c r="H161" s="405"/>
      <c r="I161" s="406"/>
      <c r="J161" s="401"/>
      <c r="K161" s="407"/>
      <c r="L161" s="404"/>
      <c r="M161" s="408"/>
      <c r="N161" s="405"/>
      <c r="O161" s="409"/>
    </row>
  </sheetData>
  <mergeCells count="147">
    <mergeCell ref="B1:O1"/>
    <mergeCell ref="B2:O2"/>
    <mergeCell ref="B3:P3"/>
    <mergeCell ref="B4:O4"/>
    <mergeCell ref="J5:M5"/>
    <mergeCell ref="B7:O7"/>
    <mergeCell ref="B8:O8"/>
    <mergeCell ref="B9:C9"/>
    <mergeCell ref="D9:I9"/>
    <mergeCell ref="J9:O9"/>
    <mergeCell ref="B10:C10"/>
    <mergeCell ref="E10:F10"/>
    <mergeCell ref="K10:L10"/>
    <mergeCell ref="B11:O11"/>
    <mergeCell ref="C14:O14"/>
    <mergeCell ref="B19:O19"/>
    <mergeCell ref="B22:B23"/>
    <mergeCell ref="C22:C23"/>
    <mergeCell ref="D22:I23"/>
    <mergeCell ref="C25:O25"/>
    <mergeCell ref="C40:O40"/>
    <mergeCell ref="B46:B47"/>
    <mergeCell ref="C46:C47"/>
    <mergeCell ref="J46:J47"/>
    <mergeCell ref="K46:K47"/>
    <mergeCell ref="L46:L47"/>
    <mergeCell ref="M46:M47"/>
    <mergeCell ref="N46:N47"/>
    <mergeCell ref="O46:O47"/>
    <mergeCell ref="B55:C55"/>
    <mergeCell ref="D55:I55"/>
    <mergeCell ref="J55:O55"/>
    <mergeCell ref="B56:C56"/>
    <mergeCell ref="E56:F56"/>
    <mergeCell ref="K56:L56"/>
    <mergeCell ref="C57:O57"/>
    <mergeCell ref="D58:I58"/>
    <mergeCell ref="D59:I59"/>
    <mergeCell ref="D60:I60"/>
    <mergeCell ref="D61:I61"/>
    <mergeCell ref="B63:I63"/>
    <mergeCell ref="D64:I64"/>
    <mergeCell ref="D65:I65"/>
    <mergeCell ref="D66:I66"/>
    <mergeCell ref="C67:O67"/>
    <mergeCell ref="J69:O69"/>
    <mergeCell ref="J71:O71"/>
    <mergeCell ref="D72:I72"/>
    <mergeCell ref="J74:O74"/>
    <mergeCell ref="B77:B78"/>
    <mergeCell ref="C77:C78"/>
    <mergeCell ref="J77:J78"/>
    <mergeCell ref="K77:K78"/>
    <mergeCell ref="L77:L78"/>
    <mergeCell ref="M77:M78"/>
    <mergeCell ref="N77:N78"/>
    <mergeCell ref="O77:O78"/>
    <mergeCell ref="B79:B80"/>
    <mergeCell ref="C79:C80"/>
    <mergeCell ref="J79:J80"/>
    <mergeCell ref="K79:K80"/>
    <mergeCell ref="L79:L80"/>
    <mergeCell ref="M79:M80"/>
    <mergeCell ref="N79:N80"/>
    <mergeCell ref="J83:O83"/>
    <mergeCell ref="B84:B85"/>
    <mergeCell ref="C84:C85"/>
    <mergeCell ref="J84:J85"/>
    <mergeCell ref="K84:K85"/>
    <mergeCell ref="L84:L85"/>
    <mergeCell ref="M84:M85"/>
    <mergeCell ref="N84:N85"/>
    <mergeCell ref="O84:O85"/>
    <mergeCell ref="B86:B87"/>
    <mergeCell ref="C86:C87"/>
    <mergeCell ref="J86:J87"/>
    <mergeCell ref="K86:K87"/>
    <mergeCell ref="L86:L87"/>
    <mergeCell ref="M86:M87"/>
    <mergeCell ref="N86:N87"/>
    <mergeCell ref="O86:O87"/>
    <mergeCell ref="C88:O88"/>
    <mergeCell ref="B94:B95"/>
    <mergeCell ref="C94:C95"/>
    <mergeCell ref="J94:J95"/>
    <mergeCell ref="K94:K95"/>
    <mergeCell ref="L94:L95"/>
    <mergeCell ref="M94:M95"/>
    <mergeCell ref="N94:N95"/>
    <mergeCell ref="B96:B97"/>
    <mergeCell ref="C96:C97"/>
    <mergeCell ref="J96:J97"/>
    <mergeCell ref="K96:K97"/>
    <mergeCell ref="L96:L97"/>
    <mergeCell ref="M96:M97"/>
    <mergeCell ref="N96:N97"/>
    <mergeCell ref="B105:C105"/>
    <mergeCell ref="D105:I105"/>
    <mergeCell ref="J105:O105"/>
    <mergeCell ref="B106:C106"/>
    <mergeCell ref="E106:F106"/>
    <mergeCell ref="K106:L106"/>
    <mergeCell ref="C107:O107"/>
    <mergeCell ref="J111:O111"/>
    <mergeCell ref="J112:O112"/>
    <mergeCell ref="J113:O113"/>
    <mergeCell ref="J114:O114"/>
    <mergeCell ref="J115:O115"/>
    <mergeCell ref="B122:B123"/>
    <mergeCell ref="C122:C123"/>
    <mergeCell ref="J123:O123"/>
    <mergeCell ref="B124:B125"/>
    <mergeCell ref="C124:C125"/>
    <mergeCell ref="J125:O125"/>
    <mergeCell ref="J127:O127"/>
    <mergeCell ref="C128:O128"/>
    <mergeCell ref="J129:O129"/>
    <mergeCell ref="J130:O130"/>
    <mergeCell ref="J131:O131"/>
    <mergeCell ref="J132:O132"/>
    <mergeCell ref="J133:O133"/>
    <mergeCell ref="C134:O134"/>
    <mergeCell ref="J135:O135"/>
    <mergeCell ref="J136:O136"/>
    <mergeCell ref="J137:O137"/>
    <mergeCell ref="J138:O138"/>
    <mergeCell ref="J139:O139"/>
    <mergeCell ref="J140:O140"/>
    <mergeCell ref="J141:O141"/>
    <mergeCell ref="J142:O142"/>
    <mergeCell ref="J143:O143"/>
    <mergeCell ref="J144:O144"/>
    <mergeCell ref="B149:O149"/>
    <mergeCell ref="B150:C150"/>
    <mergeCell ref="J150:O150"/>
    <mergeCell ref="B151:C151"/>
    <mergeCell ref="J151:O151"/>
    <mergeCell ref="B152:C152"/>
    <mergeCell ref="J152:O152"/>
    <mergeCell ref="B153:C153"/>
    <mergeCell ref="J153:O153"/>
    <mergeCell ref="B154:C154"/>
    <mergeCell ref="J154:O154"/>
    <mergeCell ref="B155:C155"/>
    <mergeCell ref="J155:O155"/>
    <mergeCell ref="B156:C156"/>
    <mergeCell ref="J156:O15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22:53:43Z</dcterms:created>
  <dc:creator>Антон Буйняжев</dc:creator>
  <dc:description/>
  <dc:language>en-US</dc:language>
  <cp:lastModifiedBy>Max Max</cp:lastModifiedBy>
  <cp:lastPrinted>2024-02-13T06:29:53Z</cp:lastPrinted>
  <dcterms:modified xsi:type="dcterms:W3CDTF">2025-01-29T17:43:26Z</dcterms:modified>
  <cp:revision>0</cp:revision>
  <dc:subject/>
  <dc:title/>
</cp:coreProperties>
</file>