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6"/>
  </bookViews>
  <sheets>
    <sheet name="Прил1 МУ" sheetId="1" state="hidden" r:id="rId2"/>
    <sheet name="Прил2МУ" sheetId="2" state="hidden" r:id="rId3"/>
    <sheet name="Прил3МУ" sheetId="3" state="hidden" r:id="rId4"/>
    <sheet name="Прил4МУ" sheetId="4" state="hidden" r:id="rId5"/>
    <sheet name="Прил5МУ" sheetId="5" state="hidden" r:id="rId6"/>
    <sheet name="Прил1" sheetId="6" state="visible" r:id="rId7"/>
    <sheet name="Прил2" sheetId="7" state="visible" r:id="rId8"/>
    <sheet name="Прил3" sheetId="8" state="visible" r:id="rId9"/>
    <sheet name="Прил4" sheetId="9" state="visible" r:id="rId10"/>
    <sheet name="Прил5" sheetId="10" state="visible" r:id="rId11"/>
    <sheet name="СС" sheetId="11" state="visible" r:id="rId12"/>
  </sheets>
  <definedNames>
    <definedName function="false" hidden="false" localSheetId="0" name="sub_11001" vbProcedure="false">'Прил1 МУ'!$A$3</definedName>
    <definedName function="false" hidden="false" localSheetId="0" name="sub_11002" vbProcedure="false">'Прил1 МУ'!$A$9</definedName>
    <definedName function="false" hidden="false" localSheetId="0" name="sub_11003" vbProcedure="false">'Прил1 МУ'!$A$15</definedName>
    <definedName function="false" hidden="false" localSheetId="0" name="sub_11004" vbProcedure="false">'Прил1 МУ'!$A$19</definedName>
    <definedName function="false" hidden="false" localSheetId="0" name="sub_11005" vbProcedure="false">'Прил1 МУ'!$A$24</definedName>
    <definedName function="false" hidden="false" localSheetId="0" name="sub_11006" vbProcedure="false">'Прил1 МУ'!$A$29</definedName>
    <definedName function="false" hidden="false" localSheetId="1" name="sub_12001" vbProcedure="false">Прил2МУ!$A$4</definedName>
    <definedName function="false" hidden="false" localSheetId="1" name="sub_12002" vbProcedure="false">Прил2МУ!$A$5</definedName>
    <definedName function="false" hidden="false" localSheetId="2" name="sub_13001" vbProcedure="false">Прил3МУ!$A$3</definedName>
    <definedName function="false" hidden="false" localSheetId="2" name="sub_13011" vbProcedure="false">Прил3МУ!$A$4</definedName>
    <definedName function="false" hidden="false" localSheetId="2" name="sub_13012" vbProcedure="false">Прил3МУ!$A$5</definedName>
    <definedName function="false" hidden="false" localSheetId="2" name="sub_13013" vbProcedure="false">Прил3МУ!$A$6</definedName>
    <definedName function="false" hidden="false" localSheetId="2" name="sub_13014" vbProcedure="false">Прил3МУ!$A$7</definedName>
    <definedName function="false" hidden="false" localSheetId="2" name="sub_13015" vbProcedure="false">Прил3МУ!$A$8</definedName>
    <definedName function="false" hidden="false" localSheetId="2" name="sub_13016" vbProcedure="false">Прил3МУ!$A$17</definedName>
    <definedName function="false" hidden="false" localSheetId="2" name="sub_13151" vbProcedure="false">Прил3МУ!$A$9</definedName>
    <definedName function="false" hidden="false" localSheetId="2" name="sub_13152" vbProcedure="false">Прил3МУ!$A$10</definedName>
    <definedName function="false" hidden="false" localSheetId="2" name="sub_13153" vbProcedure="false">Прил3МУ!$A$11</definedName>
    <definedName function="false" hidden="false" localSheetId="2" name="sub_131531" vbProcedure="false">Прил3МУ!$A$12</definedName>
    <definedName function="false" hidden="false" localSheetId="2" name="sub_131532" vbProcedure="false">Прил3МУ!$A$13</definedName>
    <definedName function="false" hidden="false" localSheetId="2" name="sub_131533" vbProcedure="false">Прил3МУ!$A$14</definedName>
    <definedName function="false" hidden="false" localSheetId="2" name="sub_131534" vbProcedure="false">Прил3МУ!$A$15</definedName>
    <definedName function="false" hidden="false" localSheetId="2" name="sub_131535" vbProcedure="false">Прил3МУ!$A$16</definedName>
    <definedName function="false" hidden="false" localSheetId="2" name="sub_13161" vbProcedure="false">Прил3МУ!$A$18</definedName>
    <definedName function="false" hidden="false" localSheetId="2" name="sub_13162" vbProcedure="false">Прил3МУ!$A$19</definedName>
    <definedName function="false" hidden="false" localSheetId="2" name="sub_13163" vbProcedure="false">Прил3МУ!$A$20</definedName>
    <definedName function="false" hidden="false" localSheetId="2" name="sub_13164" vbProcedure="false">Прил3МУ!$A$21</definedName>
    <definedName function="false" hidden="false" localSheetId="3" name="sub_14100" vbProcedure="false">Прил4МУ!$A$3</definedName>
    <definedName function="false" hidden="false" localSheetId="3" name="sub_14101" vbProcedure="false">Прил4МУ!$A$4</definedName>
    <definedName function="false" hidden="false" localSheetId="3" name="sub_14102" vbProcedure="false">Прил4МУ!$A$5</definedName>
    <definedName function="false" hidden="false" localSheetId="3" name="sub_14200" vbProcedure="false">Прил4МУ!$A$8</definedName>
    <definedName function="false" hidden="false" localSheetId="3" name="sub_14201" vbProcedure="false">Прил4МУ!$A$9</definedName>
    <definedName function="false" hidden="false" localSheetId="3" name="sub_14202" vbProcedure="false">Прил4МУ!$A$10</definedName>
    <definedName function="false" hidden="false" localSheetId="4" name="sub_15001" vbProcedure="false">Прил5МУ!$A$3</definedName>
    <definedName function="false" hidden="false" localSheetId="4" name="sub_15002" vbProcedure="false">Прил5МУ!$A$9</definedName>
    <definedName function="false" hidden="false" localSheetId="5" name="sub_11001" vbProcedure="false">#REF!</definedName>
    <definedName function="false" hidden="false" localSheetId="5" name="sub_11002" vbProcedure="false">#REF!</definedName>
    <definedName function="false" hidden="false" localSheetId="5" name="sub_11003" vbProcedure="false">#REF!</definedName>
    <definedName function="false" hidden="false" localSheetId="5" name="sub_11004" vbProcedure="false">#REF!</definedName>
    <definedName function="false" hidden="false" localSheetId="5" name="sub_11005" vbProcedure="false">#REF!</definedName>
    <definedName function="false" hidden="false" localSheetId="5" name="sub_11006" vbProcedure="false">#REF!</definedName>
    <definedName function="false" hidden="false" localSheetId="7" name="sub_13001" vbProcedure="false">Прил3!$A$5</definedName>
    <definedName function="false" hidden="false" localSheetId="7" name="sub_13011" vbProcedure="false">Прил3!$A$6</definedName>
    <definedName function="false" hidden="false" localSheetId="7" name="sub_13012" vbProcedure="false">Прил3!$A$7</definedName>
    <definedName function="false" hidden="false" localSheetId="7" name="sub_13013" vbProcedure="false">Прил3!$A$8</definedName>
    <definedName function="false" hidden="false" localSheetId="7" name="sub_13014" vbProcedure="false">Прил3!$A$9</definedName>
    <definedName function="false" hidden="false" localSheetId="7" name="sub_13015" vbProcedure="false">Прил3!$A$10</definedName>
    <definedName function="false" hidden="false" localSheetId="7" name="sub_13016" vbProcedure="false">Прил3!$A$19</definedName>
    <definedName function="false" hidden="false" localSheetId="7" name="sub_13151" vbProcedure="false">Прил3!$A$11</definedName>
    <definedName function="false" hidden="false" localSheetId="7" name="sub_13152" vbProcedure="false">Прил3!$A$12</definedName>
    <definedName function="false" hidden="false" localSheetId="7" name="sub_13153" vbProcedure="false">Прил3!$A$13</definedName>
    <definedName function="false" hidden="false" localSheetId="7" name="sub_131531" vbProcedure="false">Прил3!$A$14</definedName>
    <definedName function="false" hidden="false" localSheetId="7" name="sub_131532" vbProcedure="false">Прил3!$A$15</definedName>
    <definedName function="false" hidden="false" localSheetId="7" name="sub_131533" vbProcedure="false">Прил3!$A$16</definedName>
    <definedName function="false" hidden="false" localSheetId="7" name="sub_131534" vbProcedure="false">Прил3!$A$17</definedName>
    <definedName function="false" hidden="false" localSheetId="7" name="sub_131535" vbProcedure="false">Прил3!$A$18</definedName>
    <definedName function="false" hidden="false" localSheetId="7" name="sub_13161" vbProcedure="false">Прил3!$A$20</definedName>
    <definedName function="false" hidden="false" localSheetId="7" name="sub_13162" vbProcedure="false">Прил3!$A$21</definedName>
    <definedName function="false" hidden="false" localSheetId="7" name="sub_13163" vbProcedure="false">Прил3!$A$22</definedName>
    <definedName function="false" hidden="false" localSheetId="7" name="sub_13164" vbProcedure="false">Прил3!$A$23</definedName>
    <definedName function="false" hidden="false" localSheetId="8" name="sub_14100" vbProcedure="false">Прил4!$A$4</definedName>
    <definedName function="false" hidden="false" localSheetId="8" name="sub_14101" vbProcedure="false">Прил4!$A$6</definedName>
    <definedName function="false" hidden="false" localSheetId="8" name="sub_14102" vbProcedure="false">#REF!</definedName>
    <definedName function="false" hidden="false" localSheetId="8" name="sub_14200" vbProcedure="false">Прил4!$A$8</definedName>
    <definedName function="false" hidden="false" localSheetId="8" name="sub_14201" vbProcedure="false">Прил4!$A$10</definedName>
    <definedName function="false" hidden="false" localSheetId="8" name="sub_14202" vbProcedure="false">#REF!</definedName>
    <definedName function="false" hidden="false" localSheetId="9" name="sub_11001" vbProcedure="false">#REF!</definedName>
    <definedName function="false" hidden="false" localSheetId="9" name="sub_11002" vbProcedure="false">#REF!</definedName>
    <definedName function="false" hidden="false" localSheetId="9" name="sub_11003" vbProcedure="false">#REF!</definedName>
    <definedName function="false" hidden="false" localSheetId="9" name="sub_11004" vbProcedure="false">#REF!</definedName>
    <definedName function="false" hidden="false" localSheetId="9" name="sub_11005" vbProcedure="false">#REF!</definedName>
    <definedName function="false" hidden="false" localSheetId="9" name="sub_1100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2017 - факт
2018 - факт
2019 - ф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0</xdr:rowOff>
              </xdr:from>
              <xdr:to>
                <xdr:col>5</xdr:col>
                <xdr:colOff>80</xdr:colOff>
                <xdr:row>2</xdr:row>
                <xdr:rowOff>3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0,4
6-10
35
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2</xdr:rowOff>
              </xdr:from>
              <xdr:to>
                <xdr:col>5</xdr:col>
                <xdr:colOff>74</xdr:colOff>
                <xdr:row>2</xdr:row>
                <xdr:rowOff>39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2017 - факт
2018 - факт
2019 - ф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2</xdr:rowOff>
              </xdr:from>
              <xdr:to>
                <xdr:col>5</xdr:col>
                <xdr:colOff>38</xdr:colOff>
                <xdr:row>2</xdr:row>
                <xdr:rowOff>6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0,4
6-10
35
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2</xdr:rowOff>
              </xdr:from>
              <xdr:to>
                <xdr:col>5</xdr:col>
                <xdr:colOff>74</xdr:colOff>
                <xdr:row>2</xdr:row>
                <xdr:rowOff>39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истратор:
Приказ Минэнерго РФ от 8 февраля  2016 г. N 75  "Об утверждении укрупненных нормативов цены типовых технологических ршений капитального строительства объектов электроэнергетики в части объектов электросетевого хозяйства
Приказ Минэнерго от
от 17 января 2019 г. N 10
ОБ УТВЕРЖДЕНИИ УКРУПНЕННЫХ НОРМАТИВОВ
ЦЕНЫ ТИПОВЫХ ТЕХНОЛОГИЧЕСКИХ РЕШЕНИЙ КАПИТАЛЬНОГО
СТРОИТЕЛЬСТВА ОБЪЕКТОВ ЭЛЕКТРОЭНЕРГЕТИКИ В ЧАСТИ ОБЪЕКТОВ
ЭЛЕКТРОСЕТЕВОГО ХОЗЯЙС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10</xdr:col>
                <xdr:colOff>37</xdr:colOff>
                <xdr:row>2</xdr:row>
                <xdr:rowOff>1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632">
  <si>
    <t xml:space="preserve">N п/п</t>
  </si>
  <si>
    <t xml:space="preserve">Объект электросетевого хозяйства</t>
  </si>
  <si>
    <t xml:space="preserve">Год ввода объекта</t>
  </si>
  <si>
    <t xml:space="preserve">Уровень напряжения, кВ</t>
  </si>
  <si>
    <t xml:space="preserve">Протяженность (для линий электропередачи), м</t>
  </si>
  <si>
    <t xml:space="preserve">Пропускная способность, кВт/ Максимальная мощность, кВт</t>
  </si>
  <si>
    <t xml:space="preserve">Расходы на строительство объекта, тыс. руб.</t>
  </si>
  <si>
    <t xml:space="preserve">Строительство воздушных линий</t>
  </si>
  <si>
    <t xml:space="preserve">-</t>
  </si>
  <si>
    <t xml:space="preserve">1.j</t>
  </si>
  <si>
    <t xml:space="preserve">Материал опоры (деревянные (j=1), металлические (j=2), железобетонные (j=3))</t>
  </si>
  <si>
    <t xml:space="preserve">1.j.k</t>
  </si>
  <si>
    <t xml:space="preserve">Тип провода (изолированный провод (k=1), неизолированный провод (k=2))</t>
  </si>
  <si>
    <t xml:space="preserve">1.j.k.1</t>
  </si>
  <si>
    <t xml:space="preserve">Материал провода (медный (l=1), стальной (l=2), сталеалюминиевый (l=3), алюминиевый (l=4))</t>
  </si>
  <si>
    <t xml:space="preserve">1.j.k.l.m</t>
  </si>
  <si>
    <t xml:space="preserve">Сечение провода (диапазон до 50 квадратных мм включительно (m=1), от 50 до 100 квадратных мм включительно (m=2), от 100 до 200 квадратных мм включительно (m=3), от 200 до 500 квадратных мм включительно (m=4), от 500 до 800 квадратных мм включительно (m=5), свыше 800 квадратных мм (m=6))</t>
  </si>
  <si>
    <t xml:space="preserve">...</t>
  </si>
  <si>
    <t xml:space="preserve">&lt;пообъектная расшифровка&gt;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(j=1), в блоках (j=2), в каналах (j=3), в туннелях и коллекторах (j=4)., в галереях и эстакадах (j=5), горизонтальное наклонное бурение (j=6))</t>
  </si>
  <si>
    <t xml:space="preserve">2.j.k</t>
  </si>
  <si>
    <t xml:space="preserve">Одножильные (k=1) и многожильные (k=2)</t>
  </si>
  <si>
    <t xml:space="preserve">2.j.k.l</t>
  </si>
  <si>
    <t xml:space="preserve">Кабели с резиновой и пластмассовой изоляцией (l=1), бумажной изоляцией (l=2)</t>
  </si>
  <si>
    <t xml:space="preserve">2.j.k.l.m</t>
  </si>
  <si>
    <t xml:space="preserve">Строительство пунктов секционирования</t>
  </si>
  <si>
    <t xml:space="preserve">3.j</t>
  </si>
  <si>
    <t xml:space="preserve">Реклоузеры (j=1), распределительные пункты (РП) (j=2), переключательные пункты (ПП) (j=3)</t>
  </si>
  <si>
    <t xml:space="preserve">3.j.k</t>
  </si>
  <si>
    <t xml:space="preserve">Номинальный ток до 100 А включительно (k=1), от 100 до 250 А включительно (k=2), от 250 до 500 А включительно (k=3), от 500 А до 1 000 А включительно (k=4), свыше 1 000 А (k=5)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 кВ</t>
  </si>
  <si>
    <t xml:space="preserve">4.j</t>
  </si>
  <si>
    <t xml:space="preserve">Трансформаторные подстанции (ТП), за исключением распределительных трансформаторных подстанций (РТП),</t>
  </si>
  <si>
    <t xml:space="preserve">4.j.k</t>
  </si>
  <si>
    <t xml:space="preserve">Однотрансформаторные (k=1), двухтрансформаторные и более (k=2)</t>
  </si>
  <si>
    <t xml:space="preserve">4.j.k.l</t>
  </si>
  <si>
    <t xml:space="preserve">Трансформаторная мощность до 25 кВА включительно (l=1), от 25 до 100 кВА включительно (l=2), от 100 до 250 кВА включительно (l=3), от 250 до 500 кВА (l=4), от 500 до 900 кВА включительно (l=5), свыше 1000 кВА (l=6)</t>
  </si>
  <si>
    <t xml:space="preserve">Строительство распределительных трансформаторных подстанций (РТП) с уровнем напряжения до 35 кВ</t>
  </si>
  <si>
    <t xml:space="preserve">5.j</t>
  </si>
  <si>
    <t xml:space="preserve">Распределительные трансформаторные подстанции (РТП)</t>
  </si>
  <si>
    <t xml:space="preserve">5.j.k</t>
  </si>
  <si>
    <t xml:space="preserve">5.j.k.l</t>
  </si>
  <si>
    <t xml:space="preserve">Строительство центров питания, подстанций уровнем напряжения 35 кВ и выше (ПС)</t>
  </si>
  <si>
    <t xml:space="preserve">6.j</t>
  </si>
  <si>
    <t xml:space="preserve">ПС 35 кВ (j=1), ПС 110 кВ и выше (j=2)</t>
  </si>
  <si>
    <t xml:space="preserve">N п/п</t>
  </si>
  <si>
    <t xml:space="preserve">Наименование мероприятий</t>
  </si>
  <si>
    <t xml:space="preserve">Информация для расчета стандартизированной тарифной ставки</t>
  </si>
  <si>
    <t xml:space="preserve">Расходы на одно присоединение (руб. на одно ТП)</t>
  </si>
  <si>
    <t xml:space="preserve">Расходы по каждому мероприятию, руб.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Подготовка и выдача сетевой организацией технических условий Заявителю</t>
  </si>
  <si>
    <t xml:space="preserve">Проверка сетевой организацией выполнения Заявителем</t>
  </si>
  <si>
    <t xml:space="preserve">Показатели</t>
  </si>
  <si>
    <t xml:space="preserve">Данные за предыдущий период регулирования (n-2)</t>
  </si>
  <si>
    <t xml:space="preserve">Данные за год (n-3), предшествующий предыдущему периоду регулирования</t>
  </si>
  <si>
    <t xml:space="preserve">Данные за год (n-4), предшествующий году (n-3)</t>
  </si>
  <si>
    <t xml:space="preserve">Расходы по выполнению мероприятий по технологическому присоединению, всего</t>
  </si>
  <si>
    <t xml:space="preserve">1.1.</t>
  </si>
  <si>
    <t xml:space="preserve">Вспомогательные материалы</t>
  </si>
  <si>
    <t xml:space="preserve">1.2.</t>
  </si>
  <si>
    <t xml:space="preserve">Энергия на хозяйственные нужды</t>
  </si>
  <si>
    <t xml:space="preserve">1.3.</t>
  </si>
  <si>
    <t xml:space="preserve">Оплата труда ППП</t>
  </si>
  <si>
    <t xml:space="preserve">1.4.</t>
  </si>
  <si>
    <t xml:space="preserve">Отчисления на страховые взносы</t>
  </si>
  <si>
    <t xml:space="preserve">1.5.</t>
  </si>
  <si>
    <t xml:space="preserve">Прочие расходы, всего, в том числе:</t>
  </si>
  <si>
    <t xml:space="preserve">1.5.1.</t>
  </si>
  <si>
    <t xml:space="preserve"> - работы и услуги производственного характера</t>
  </si>
  <si>
    <t xml:space="preserve">1.5.2.</t>
  </si>
  <si>
    <t xml:space="preserve">- налоги и сборы, уменьшающие налогооблагаемую базу на прибыль организаций, всего</t>
  </si>
  <si>
    <t xml:space="preserve">1.5.3.</t>
  </si>
  <si>
    <t xml:space="preserve">- работы и услуги непроизводственного характера, в том числе: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ные с производством и реализацией</t>
  </si>
  <si>
    <t xml:space="preserve">1.6.</t>
  </si>
  <si>
    <t xml:space="preserve">Внереализационные расходы, всего</t>
  </si>
  <si>
    <t xml:space="preserve">1.6.1.</t>
  </si>
  <si>
    <t xml:space="preserve">- расходы на услуги банков</t>
  </si>
  <si>
    <t xml:space="preserve">1.6.2.</t>
  </si>
  <si>
    <t xml:space="preserve">- % за пользование кредитом</t>
  </si>
  <si>
    <t xml:space="preserve">1.6.3.</t>
  </si>
  <si>
    <t xml:space="preserve">- прочие обоснованные расходы</t>
  </si>
  <si>
    <t xml:space="preserve">1.6.4.</t>
  </si>
  <si>
    <t xml:space="preserve">- денежные выплаты социального характера (по Коллективному договору)</t>
  </si>
  <si>
    <t xml:space="preserve">1. Подготовка и выдача сетевой организацией технических условий Заявителю</t>
  </si>
  <si>
    <t xml:space="preserve">Сетевая организация 1</t>
  </si>
  <si>
    <t xml:space="preserve">Сетевая организация 2</t>
  </si>
  <si>
    <t xml:space="preserve">N</t>
  </si>
  <si>
    <t xml:space="preserve">Сетевая организация N</t>
  </si>
  <si>
    <t xml:space="preserve">2. Проверка сетевой организацией выполнения Заявителем</t>
  </si>
  <si>
    <t xml:space="preserve">Присоединенная максимальная мощность, кВт</t>
  </si>
  <si>
    <t xml:space="preserve">1-j</t>
  </si>
  <si>
    <t xml:space="preserve">1.j.k.l</t>
  </si>
  <si>
    <t xml:space="preserve">Сечение провода (диапазон до 25 квадратных мм включительно (m=1), от 25 до 50 квадратных мм включительно (m=2), от 50 до 75 квадратных мм включительно (m=3), от 75 до 100 квадратных мм включительно (m=4), от 100 до 200 квадратных мм включительно (m=5), свыше 200 квадратных мм (m=6))</t>
  </si>
  <si>
    <t xml:space="preserve">Способ прокладки кабельных линий (в траншеях (j=1), в блоках (j=2), в каналах (j=3), в туннелях и коллекторах (j=4), в галереях и эстакадах (j=5))</t>
  </si>
  <si>
    <t xml:space="preserve">Приложение 1</t>
  </si>
  <si>
    <t xml:space="preserve">n</t>
  </si>
  <si>
    <t xml:space="preserve">s</t>
  </si>
  <si>
    <t xml:space="preserve">j</t>
  </si>
  <si>
    <t xml:space="preserve">k</t>
  </si>
  <si>
    <t xml:space="preserve">l</t>
  </si>
  <si>
    <t xml:space="preserve">m</t>
  </si>
  <si>
    <t xml:space="preserve">Объект электросетевого хозяйства/Средство коммерческого учета электрической энергии (мощности)
</t>
  </si>
  <si>
    <t xml:space="preserve">Уровень напряжения, кВ </t>
  </si>
  <si>
    <t xml:space="preserve"> Максимальная мощность, кВт</t>
  </si>
  <si>
    <t xml:space="preserve">Расходы на строительство объекта/на обеспечение средствами коммерческого учета электрической энергии (мощности), тыс. руб.</t>
  </si>
  <si>
    <t xml:space="preserve">УНЦ</t>
  </si>
  <si>
    <r>
      <rPr>
        <b val="true"/>
        <sz val="10"/>
        <color rgb="FF000000"/>
        <rFont val="Arial"/>
        <family val="2"/>
        <charset val="204"/>
      </rPr>
      <t xml:space="preserve">Для С2 и С3:</t>
    </r>
    <r>
      <rPr>
        <sz val="10"/>
        <color rgb="FF000000"/>
        <rFont val="Arial"/>
        <family val="2"/>
        <charset val="204"/>
      </rPr>
      <t xml:space="preserve">Расходы на строительство 1 км линии, тыс. руб./км </t>
    </r>
    <r>
      <rPr>
        <b val="true"/>
        <sz val="10"/>
        <color rgb="FF000000"/>
        <rFont val="Arial"/>
        <family val="2"/>
        <charset val="204"/>
      </rPr>
      <t xml:space="preserve">Для С4:</t>
    </r>
    <r>
      <rPr>
        <sz val="10"/>
        <color rgb="FF000000"/>
        <rFont val="Arial"/>
        <family val="2"/>
        <charset val="204"/>
      </rPr>
      <t xml:space="preserve">Расходы на строительство 1 пункта, тыс. руб./шт </t>
    </r>
    <r>
      <rPr>
        <b val="true"/>
        <sz val="10"/>
        <color rgb="FF000000"/>
        <rFont val="Arial"/>
        <family val="2"/>
        <charset val="204"/>
      </rPr>
      <t xml:space="preserve">Для С5, С6 и С7:</t>
    </r>
    <r>
      <rPr>
        <sz val="10"/>
        <color rgb="FF000000"/>
        <rFont val="Arial"/>
        <family val="2"/>
        <charset val="204"/>
      </rPr>
      <t xml:space="preserve">Расходы на строительство 1 кВт максимальной мощности, тыс. руб./кВт</t>
    </r>
    <r>
      <rPr>
        <b val="true"/>
        <sz val="10"/>
        <color rgb="FF000000"/>
        <rFont val="Arial"/>
        <family val="2"/>
        <charset val="204"/>
      </rPr>
      <t xml:space="preserve"> Для С8</t>
    </r>
    <r>
      <rPr>
        <sz val="10"/>
        <color rgb="FF000000"/>
        <rFont val="Arial"/>
        <family val="2"/>
        <charset val="204"/>
      </rPr>
      <t xml:space="preserve"> руб,/шт</t>
    </r>
  </si>
  <si>
    <t xml:space="preserve">Сокращенное наименование ТСО</t>
  </si>
  <si>
    <t xml:space="preserve">Территория (городской населенный пункт (1), не относящийся к городским населенным пунктам (2)</t>
  </si>
  <si>
    <r>
      <rPr>
        <sz val="10"/>
        <color rgb="FF000000"/>
        <rFont val="Arial"/>
        <family val="2"/>
        <charset val="204"/>
      </rPr>
      <t xml:space="preserve">Стандартизированная ставка (ВЛ=С2, КЛ=С3, ПС=С4, ТП=С5, РТП=С6, ЦП=С7, </t>
    </r>
    <r>
      <rPr>
        <sz val="10"/>
        <color rgb="FFFF0000"/>
        <rFont val="Arial"/>
        <family val="2"/>
        <charset val="204"/>
      </rPr>
      <t xml:space="preserve">ПУ=С8*</t>
    </r>
    <r>
      <rPr>
        <sz val="10"/>
        <color rgb="FF000000"/>
        <rFont val="Arial"/>
        <family val="2"/>
        <charset val="204"/>
      </rPr>
      <t xml:space="preserve">)</t>
    </r>
  </si>
  <si>
    <t xml:space="preserve">Марка провода, кабеля, тип оборудования</t>
  </si>
  <si>
    <r>
      <rPr>
        <b val="true"/>
        <sz val="10"/>
        <color rgb="FF000000"/>
        <rFont val="Arial"/>
        <family val="2"/>
        <charset val="204"/>
      </rPr>
      <t xml:space="preserve"> Для С2:</t>
    </r>
    <r>
      <rPr>
        <sz val="10"/>
        <color rgb="FF000000"/>
        <rFont val="Arial"/>
        <family val="2"/>
        <charset val="204"/>
      </rPr>
      <t xml:space="preserve">Материал опоры (деревянные (j=1), металлические (j=2), железобетонные (j=3)) </t>
    </r>
    <r>
      <rPr>
        <b val="true"/>
        <sz val="10"/>
        <color rgb="FF000000"/>
        <rFont val="Arial"/>
        <family val="2"/>
        <charset val="204"/>
      </rPr>
      <t xml:space="preserve">Для С3:</t>
    </r>
    <r>
      <rPr>
        <sz val="10"/>
        <color rgb="FF000000"/>
        <rFont val="Arial"/>
        <family val="2"/>
        <charset val="204"/>
      </rPr>
      <t xml:space="preserve">Способ прокладки кабельных линий (в траншеях (j=1), в блоках (j=2), в каналах (j=3), в туннелях и коллекторах (j=4)., в галереях и эстакадах (j=5), горизонтальное наклонное бурение (j=6)) </t>
    </r>
    <r>
      <rPr>
        <b val="true"/>
        <sz val="10"/>
        <color rgb="FF000000"/>
        <rFont val="Arial"/>
        <family val="2"/>
        <charset val="204"/>
      </rPr>
      <t xml:space="preserve">Для С4:</t>
    </r>
    <r>
      <rPr>
        <sz val="10"/>
        <color rgb="FF000000"/>
        <rFont val="Arial"/>
        <family val="2"/>
        <charset val="204"/>
      </rPr>
      <t xml:space="preserve">Реклоузеры (j=1), распределительные пункты (РП) (j=2), переключательные пункты (ПП) (j=3) </t>
    </r>
    <r>
      <rPr>
        <b val="true"/>
        <sz val="10"/>
        <color rgb="FF000000"/>
        <rFont val="Arial"/>
        <family val="2"/>
        <charset val="204"/>
      </rPr>
      <t xml:space="preserve">Для С7:</t>
    </r>
    <r>
      <rPr>
        <sz val="10"/>
        <color rgb="FF000000"/>
        <rFont val="Arial"/>
        <family val="2"/>
        <charset val="204"/>
      </rPr>
      <t xml:space="preserve">ПС 35 кВ (j=1), ПС 110 кВ и выше (j=2),  </t>
    </r>
    <r>
      <rPr>
        <b val="true"/>
        <sz val="10"/>
        <color rgb="FFFF0000"/>
        <rFont val="Arial"/>
        <family val="2"/>
        <charset val="204"/>
      </rPr>
      <t xml:space="preserve">Для С8*: </t>
    </r>
    <r>
      <rPr>
        <sz val="10"/>
        <color rgb="FFFF0000"/>
        <rFont val="Arial"/>
        <family val="2"/>
        <charset val="204"/>
      </rPr>
      <t xml:space="preserve">однофазный (j = 1),
трехфазный (j = 2)
</t>
    </r>
    <r>
      <rPr>
        <b val="true"/>
        <sz val="10"/>
        <color rgb="FFFF0000"/>
        <rFont val="Arial"/>
        <family val="2"/>
        <charset val="204"/>
      </rPr>
      <t xml:space="preserve">
</t>
    </r>
  </si>
  <si>
    <r>
      <rPr>
        <b val="true"/>
        <sz val="10"/>
        <color rgb="FF000000"/>
        <rFont val="Arial"/>
        <family val="2"/>
        <charset val="204"/>
      </rPr>
      <t xml:space="preserve">Для С2:</t>
    </r>
    <r>
      <rPr>
        <sz val="10"/>
        <color rgb="FF000000"/>
        <rFont val="Arial"/>
        <family val="2"/>
        <charset val="204"/>
      </rPr>
      <t xml:space="preserve">Тип провода (изолированный провод (k=1), неизолированный провод (k=2)) </t>
    </r>
    <r>
      <rPr>
        <b val="true"/>
        <sz val="10"/>
        <color rgb="FF000000"/>
        <rFont val="Arial"/>
        <family val="2"/>
        <charset val="204"/>
      </rPr>
      <t xml:space="preserve">Для С3:</t>
    </r>
    <r>
      <rPr>
        <sz val="10"/>
        <color rgb="FF000000"/>
        <rFont val="Arial"/>
        <family val="2"/>
        <charset val="204"/>
      </rPr>
      <t xml:space="preserve">Одножильные (k=1) и многожильные (k=2) </t>
    </r>
    <r>
      <rPr>
        <b val="true"/>
        <sz val="10"/>
        <color rgb="FF000000"/>
        <rFont val="Arial"/>
        <family val="2"/>
        <charset val="204"/>
      </rPr>
      <t xml:space="preserve">Для С4:</t>
    </r>
    <r>
      <rPr>
        <sz val="10"/>
        <color rgb="FF000000"/>
        <rFont val="Arial"/>
        <family val="2"/>
        <charset val="204"/>
      </rPr>
      <t xml:space="preserve">Номинальный ток до 100 А включительно (k=1), от 100 до 250 А включительно (k=2), от 250 до 500 А включительно (k=3), от 500 А до 1 000 А включительно (k=4), свыше 1 000 А (k=5)  </t>
    </r>
    <r>
      <rPr>
        <b val="true"/>
        <sz val="10"/>
        <color rgb="FF000000"/>
        <rFont val="Arial"/>
        <family val="2"/>
        <charset val="204"/>
      </rPr>
      <t xml:space="preserve">Для С5 и С6: </t>
    </r>
    <r>
      <rPr>
        <sz val="10"/>
        <color rgb="FF000000"/>
        <rFont val="Arial"/>
        <family val="2"/>
        <charset val="204"/>
      </rPr>
      <t xml:space="preserve">Однотрансформаторные (k=1), двухтрансформаторные и более (k=2) </t>
    </r>
    <r>
      <rPr>
        <b val="true"/>
        <sz val="10"/>
        <color rgb="FFFF0000"/>
        <rFont val="Arial"/>
        <family val="2"/>
        <charset val="204"/>
      </rPr>
      <t xml:space="preserve">Для С8*: </t>
    </r>
    <r>
      <rPr>
        <sz val="10"/>
        <color rgb="FFFF0000"/>
        <rFont val="Arial"/>
        <family val="2"/>
        <charset val="204"/>
      </rPr>
      <t xml:space="preserve">прямого включения (k = 1),
полукосвенного включения (k = 2),
косвенного включения (k = 3)
</t>
    </r>
    <r>
      <rPr>
        <b val="true"/>
        <sz val="10"/>
        <color rgb="FFFF0000"/>
        <rFont val="Arial"/>
        <family val="2"/>
        <charset val="204"/>
      </rPr>
      <t xml:space="preserve">  </t>
    </r>
  </si>
  <si>
    <r>
      <rPr>
        <b val="true"/>
        <sz val="10"/>
        <color rgb="FF000000"/>
        <rFont val="Arial"/>
        <family val="2"/>
        <charset val="204"/>
      </rPr>
      <t xml:space="preserve">Для С2: </t>
    </r>
    <r>
      <rPr>
        <sz val="10"/>
        <color rgb="FF000000"/>
        <rFont val="Arial"/>
        <family val="2"/>
        <charset val="204"/>
      </rPr>
      <t xml:space="preserve">Материал провода (медный (l=1), стальной (l=2), сталеалюминиевый (l=3), алюминиевый (l=4)) </t>
    </r>
    <r>
      <rPr>
        <b val="true"/>
        <sz val="10"/>
        <color rgb="FF000000"/>
        <rFont val="Arial"/>
        <family val="2"/>
        <charset val="204"/>
      </rPr>
      <t xml:space="preserve">Для С3:</t>
    </r>
    <r>
      <rPr>
        <sz val="10"/>
        <color rgb="FF000000"/>
        <rFont val="Arial"/>
        <family val="2"/>
        <charset val="204"/>
      </rPr>
      <t xml:space="preserve">Кабели с резиновой и пластмассовой изоляцией (l=1), бумажной изоляцией (l=2) </t>
    </r>
    <r>
      <rPr>
        <b val="true"/>
        <sz val="10"/>
        <color rgb="FF000000"/>
        <rFont val="Arial"/>
        <family val="2"/>
        <charset val="204"/>
      </rPr>
      <t xml:space="preserve">Для С5 и С6:</t>
    </r>
    <r>
      <rPr>
        <sz val="10"/>
        <color rgb="FF000000"/>
        <rFont val="Arial"/>
        <family val="2"/>
        <charset val="204"/>
      </rPr>
      <t xml:space="preserve">Трансформаторная мощность до 25 кВА включительно (l=1), от 25 до 100 кВА включительно (l=2), от 100 до 250 кВА включительно (l=3), </t>
    </r>
    <r>
      <rPr>
        <sz val="10"/>
        <color rgb="FFFF0000"/>
        <rFont val="Arial"/>
        <family val="2"/>
        <charset val="204"/>
      </rPr>
      <t xml:space="preserve">от 250 до 400 кВА (l=4)*</t>
    </r>
    <r>
      <rPr>
        <sz val="10"/>
        <color rgb="FF000000"/>
        <rFont val="Arial"/>
        <family val="2"/>
        <charset val="204"/>
      </rPr>
      <t xml:space="preserve">, </t>
    </r>
    <r>
      <rPr>
        <sz val="10"/>
        <color rgb="FFFF0000"/>
        <rFont val="Arial"/>
        <family val="2"/>
        <charset val="204"/>
      </rPr>
      <t xml:space="preserve">от 420 до 1000 кВА включительно (l=5)*</t>
    </r>
    <r>
      <rPr>
        <sz val="10"/>
        <color rgb="FF000000"/>
        <rFont val="Arial"/>
        <family val="2"/>
        <charset val="204"/>
      </rPr>
      <t xml:space="preserve">, свыше 1000 кВА (l=6)</t>
    </r>
  </si>
  <si>
    <r>
      <rPr>
        <b val="true"/>
        <sz val="10"/>
        <color rgb="FF000000"/>
        <rFont val="Arial"/>
        <family val="2"/>
        <charset val="204"/>
      </rPr>
      <t xml:space="preserve">Для С2 и С3:</t>
    </r>
    <r>
      <rPr>
        <sz val="10"/>
        <color rgb="FF000000"/>
        <rFont val="Arial"/>
        <family val="2"/>
        <charset val="204"/>
      </rPr>
      <t xml:space="preserve"> Сечение провода (диапазон до 50 квадратных мм включительно (m=1), от 50 до 100 квадратных мм включительно (m=2), от 100 до 200 квадратных мм включительно (m=3), от 200 до 500 квадратных мм включительно (m=4), от 500 до 800 квадратных мм включительно (m=5), свыше 800 квадратных мм (m=6))</t>
    </r>
  </si>
  <si>
    <t xml:space="preserve">С2</t>
  </si>
  <si>
    <t xml:space="preserve">С3</t>
  </si>
  <si>
    <t xml:space="preserve">С4</t>
  </si>
  <si>
    <t xml:space="preserve">С5</t>
  </si>
  <si>
    <t xml:space="preserve">С6</t>
  </si>
  <si>
    <t xml:space="preserve">С7</t>
  </si>
  <si>
    <t xml:space="preserve">Примечание</t>
  </si>
  <si>
    <r>
      <rPr>
        <sz val="11"/>
        <color rgb="FFFF0000"/>
        <rFont val="Calibri"/>
        <family val="2"/>
        <charset val="204"/>
      </rPr>
      <t xml:space="preserve">* </t>
    </r>
    <r>
      <rPr>
        <sz val="11"/>
        <color rgb="FF000000"/>
        <rFont val="Calibri"/>
        <family val="2"/>
        <charset val="204"/>
      </rPr>
      <t xml:space="preserve">изменения в соответствии с приказом ФАС России от 01.04.2020 №348/20, от 22.06.2020 №560/20</t>
    </r>
  </si>
  <si>
    <t xml:space="preserve">ШИЛОВСКОЕ МУПТЭС</t>
  </si>
  <si>
    <t xml:space="preserve">Приложение 2</t>
  </si>
  <si>
    <t xml:space="preserve">Информация для расчета стандартизированной тарифной ставки С1</t>
  </si>
  <si>
    <t xml:space="preserve">Наименование ТСО</t>
  </si>
  <si>
    <t xml:space="preserve">Год</t>
  </si>
  <si>
    <t xml:space="preserve">Расходы по каждому мероприятию (руб.)</t>
  </si>
  <si>
    <t xml:space="preserve">до 15 кВт (включительно) льготники (оплата по 550 руб)</t>
  </si>
  <si>
    <t xml:space="preserve">до 15 кВт включительно</t>
  </si>
  <si>
    <t xml:space="preserve">От 15 кВт до 150 кВт включительно</t>
  </si>
  <si>
    <t xml:space="preserve">От 150 кВт до 670 кВт включительно</t>
  </si>
  <si>
    <t xml:space="preserve">Всего от 15 кВт до 670</t>
  </si>
  <si>
    <t xml:space="preserve">свыше 670 кВт</t>
  </si>
  <si>
    <t xml:space="preserve">ИТОГО</t>
  </si>
  <si>
    <t xml:space="preserve">Шиловское МУПТЭС</t>
  </si>
  <si>
    <t xml:space="preserve">Заполнять только желтые ячейки</t>
  </si>
  <si>
    <t xml:space="preserve">Приложение 3</t>
  </si>
  <si>
    <t xml:space="preserve">Данные за предыдущий период регулирования 2019 год</t>
  </si>
  <si>
    <t xml:space="preserve">Данные за год (n-3), предшествующий предыдущему периоду регулирования, 2018 год</t>
  </si>
  <si>
    <t xml:space="preserve">Данные за год (n-4), предшествующий году, 2017 год</t>
  </si>
  <si>
    <t xml:space="preserve">Данные за предыдущий период регулирования, 2019 год</t>
  </si>
  <si>
    <t xml:space="preserve">Приложение 4</t>
  </si>
  <si>
    <t xml:space="preserve">Данные за год (n-4), предшествующий году 2017 год</t>
  </si>
  <si>
    <t xml:space="preserve">Приложение 5</t>
  </si>
  <si>
    <r>
      <rPr>
        <sz val="10"/>
        <color rgb="FF000000"/>
        <rFont val="Arial"/>
        <family val="2"/>
        <charset val="204"/>
      </rPr>
      <t xml:space="preserve">Стандартизированная ставка (ВЛ=С2, КЛ=С3, ПС=С4 </t>
    </r>
    <r>
      <rPr>
        <sz val="10"/>
        <color rgb="FFFF0000"/>
        <rFont val="Arial"/>
        <family val="2"/>
        <charset val="204"/>
      </rPr>
      <t xml:space="preserve">ПУ=С8</t>
    </r>
    <r>
      <rPr>
        <sz val="10"/>
        <color rgb="FF000000"/>
        <rFont val="Arial"/>
        <family val="2"/>
        <charset val="204"/>
      </rPr>
      <t xml:space="preserve">)</t>
    </r>
  </si>
  <si>
    <r>
      <rPr>
        <b val="true"/>
        <sz val="10"/>
        <color rgb="FF000000"/>
        <rFont val="Arial"/>
        <family val="2"/>
        <charset val="204"/>
      </rPr>
      <t xml:space="preserve"> Для С2:</t>
    </r>
    <r>
      <rPr>
        <sz val="10"/>
        <color rgb="FF000000"/>
        <rFont val="Arial"/>
        <family val="2"/>
        <charset val="204"/>
      </rPr>
      <t xml:space="preserve">Материал опоры (деревянные (j=1), металлические (j=2), железобетонные (j=3)) </t>
    </r>
    <r>
      <rPr>
        <b val="true"/>
        <sz val="10"/>
        <color rgb="FF000000"/>
        <rFont val="Arial"/>
        <family val="2"/>
        <charset val="204"/>
      </rPr>
      <t xml:space="preserve">Для С3:</t>
    </r>
    <r>
      <rPr>
        <sz val="10"/>
        <color rgb="FF000000"/>
        <rFont val="Arial"/>
        <family val="2"/>
        <charset val="204"/>
      </rPr>
      <t xml:space="preserve">Способ прокладки кабельных линий (в траншеях (j=1), в блоках (j=2), в каналах (j=3), в туннелях и коллекторах (j=4)., в галереях и эстакадах (j=5), горизонтальное наклонное бурение (j=6)) </t>
    </r>
    <r>
      <rPr>
        <b val="true"/>
        <sz val="10"/>
        <color rgb="FF000000"/>
        <rFont val="Arial"/>
        <family val="2"/>
        <charset val="204"/>
      </rPr>
      <t xml:space="preserve">Для С4:</t>
    </r>
    <r>
      <rPr>
        <sz val="10"/>
        <color rgb="FF000000"/>
        <rFont val="Arial"/>
        <family val="2"/>
        <charset val="204"/>
      </rPr>
      <t xml:space="preserve">Реклоузеры (j=1), распределительные пункты (РП) (j=2), переключательные пункты (ПП) (j=3)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Для С8*: </t>
    </r>
    <r>
      <rPr>
        <sz val="10"/>
        <color rgb="FFFF0000"/>
        <rFont val="Arial"/>
        <family val="2"/>
        <charset val="204"/>
      </rPr>
      <t xml:space="preserve">однофазный (j = 1),
трехфазный (j = 2)
</t>
    </r>
  </si>
  <si>
    <r>
      <rPr>
        <b val="true"/>
        <sz val="10"/>
        <color rgb="FF000000"/>
        <rFont val="Arial"/>
        <family val="2"/>
        <charset val="204"/>
      </rPr>
      <t xml:space="preserve">Для С2:</t>
    </r>
    <r>
      <rPr>
        <sz val="10"/>
        <color rgb="FF000000"/>
        <rFont val="Arial"/>
        <family val="2"/>
        <charset val="204"/>
      </rPr>
      <t xml:space="preserve">Тип провода (изолированный провод (k=1), неизолированный провод (k=2)) </t>
    </r>
    <r>
      <rPr>
        <b val="true"/>
        <sz val="10"/>
        <color rgb="FF000000"/>
        <rFont val="Arial"/>
        <family val="2"/>
        <charset val="204"/>
      </rPr>
      <t xml:space="preserve">Для С3:</t>
    </r>
    <r>
      <rPr>
        <sz val="10"/>
        <color rgb="FF000000"/>
        <rFont val="Arial"/>
        <family val="2"/>
        <charset val="204"/>
      </rPr>
      <t xml:space="preserve">Одножильные (k=1) и многожильные (k=2) </t>
    </r>
    <r>
      <rPr>
        <b val="true"/>
        <sz val="10"/>
        <color rgb="FF000000"/>
        <rFont val="Arial"/>
        <family val="2"/>
        <charset val="204"/>
      </rPr>
      <t xml:space="preserve">Для С4:</t>
    </r>
    <r>
      <rPr>
        <sz val="10"/>
        <color rgb="FF000000"/>
        <rFont val="Arial"/>
        <family val="2"/>
        <charset val="204"/>
      </rPr>
      <t xml:space="preserve">Номинальный ток до 100 А включительно (k=1), от 100 до 250 А включительно (k=2), от 250 до 500 А включительно (k=3), от 500 А до 1 000 А включительно (k=4), свыше 1 000 А (k=5) </t>
    </r>
    <r>
      <rPr>
        <b val="true"/>
        <sz val="10"/>
        <color rgb="FFFF0000"/>
        <rFont val="Arial"/>
        <family val="2"/>
        <charset val="204"/>
      </rPr>
      <t xml:space="preserve">Для С8*</t>
    </r>
    <r>
      <rPr>
        <sz val="10"/>
        <color rgb="FFFF0000"/>
        <rFont val="Arial"/>
        <family val="2"/>
        <charset val="204"/>
      </rPr>
      <t xml:space="preserve">: прямого включения (k = 1),
полукосвенного включения (k = 2),
косвенного включения (k = 3)</t>
    </r>
  </si>
  <si>
    <r>
      <rPr>
        <b val="true"/>
        <sz val="10"/>
        <color rgb="FF000000"/>
        <rFont val="Arial"/>
        <family val="2"/>
        <charset val="204"/>
      </rPr>
      <t xml:space="preserve">Для С2: </t>
    </r>
    <r>
      <rPr>
        <sz val="10"/>
        <color rgb="FF000000"/>
        <rFont val="Arial"/>
        <family val="2"/>
        <charset val="204"/>
      </rPr>
      <t xml:space="preserve">Материал провода (медный (l=1), стальной (l=2), сталеалюминиевый (l=3), алюминиевый (l=4)) </t>
    </r>
    <r>
      <rPr>
        <b val="true"/>
        <sz val="10"/>
        <color rgb="FF000000"/>
        <rFont val="Arial"/>
        <family val="2"/>
        <charset val="204"/>
      </rPr>
      <t xml:space="preserve">Для С3:</t>
    </r>
    <r>
      <rPr>
        <sz val="10"/>
        <color rgb="FF000000"/>
        <rFont val="Arial"/>
        <family val="2"/>
        <charset val="204"/>
      </rPr>
      <t xml:space="preserve">Кабели с резиновой и пластмассовой изоляцией (l=1), бумажной изоляцией (l=2)</t>
    </r>
  </si>
  <si>
    <r>
      <rPr>
        <sz val="11"/>
        <color rgb="FFFF0000"/>
        <rFont val="Calibri"/>
        <family val="2"/>
        <charset val="204"/>
      </rPr>
      <t xml:space="preserve">*</t>
    </r>
    <r>
      <rPr>
        <sz val="11"/>
        <color rgb="FF000000"/>
        <rFont val="Calibri"/>
        <family val="2"/>
        <charset val="204"/>
      </rPr>
      <t xml:space="preserve"> изменения в соответствии с приказом ФАС России от 01.04.2020 №348/20, от 22.06.2020 №560/20</t>
    </r>
  </si>
  <si>
    <t xml:space="preserve">Присоединенная максимальная мощность должна быть менее 670 кВт</t>
  </si>
  <si>
    <t xml:space="preserve">СС2017</t>
  </si>
  <si>
    <t xml:space="preserve">№п/п</t>
  </si>
  <si>
    <t xml:space="preserve">До 150 кВт включительно</t>
  </si>
  <si>
    <t xml:space="preserve">Более 150 кВт</t>
  </si>
  <si>
    <t xml:space="preserve">Стандартизированная тарифная ставка С2 на строительство воздушных линий электропередачи на уровне напряжения 0,4 кВ  в расчете на 1 км трассы линии, руб./км </t>
  </si>
  <si>
    <t xml:space="preserve">1.1</t>
  </si>
  <si>
    <t xml:space="preserve">А-25</t>
  </si>
  <si>
    <t xml:space="preserve">1.2</t>
  </si>
  <si>
    <t xml:space="preserve">А-35</t>
  </si>
  <si>
    <t xml:space="preserve">1.3</t>
  </si>
  <si>
    <t xml:space="preserve">А-50</t>
  </si>
  <si>
    <t xml:space="preserve">1.4</t>
  </si>
  <si>
    <t xml:space="preserve">А-70</t>
  </si>
  <si>
    <t xml:space="preserve">1.5</t>
  </si>
  <si>
    <t xml:space="preserve">СИП 2 1х25+1х35</t>
  </si>
  <si>
    <t xml:space="preserve">1.6</t>
  </si>
  <si>
    <t xml:space="preserve">СИП 2 3х16+1х25</t>
  </si>
  <si>
    <t xml:space="preserve">1.7</t>
  </si>
  <si>
    <t xml:space="preserve">СИП 2 3х25+1х35</t>
  </si>
  <si>
    <t xml:space="preserve">1.8</t>
  </si>
  <si>
    <t xml:space="preserve">СИП 2 3х25+1х54,6</t>
  </si>
  <si>
    <t xml:space="preserve">1.9</t>
  </si>
  <si>
    <t xml:space="preserve">СИП 2 3х35+1х50</t>
  </si>
  <si>
    <t xml:space="preserve">1.10</t>
  </si>
  <si>
    <t xml:space="preserve">СИП 2 3х35+1х54,6</t>
  </si>
  <si>
    <t xml:space="preserve">1.11</t>
  </si>
  <si>
    <t xml:space="preserve">СИП 2 3х50+1х50</t>
  </si>
  <si>
    <t xml:space="preserve">1.12</t>
  </si>
  <si>
    <t xml:space="preserve">СИП 2 3х50+1х54,6</t>
  </si>
  <si>
    <t xml:space="preserve">1.13</t>
  </si>
  <si>
    <t xml:space="preserve">СИП 2 3х70+1х70</t>
  </si>
  <si>
    <t xml:space="preserve">1.14</t>
  </si>
  <si>
    <t xml:space="preserve">СИП 2 3х95+1х95</t>
  </si>
  <si>
    <t xml:space="preserve">1.15</t>
  </si>
  <si>
    <t xml:space="preserve">СИП 2 3x120+1x95</t>
  </si>
  <si>
    <t xml:space="preserve">1.16</t>
  </si>
  <si>
    <t xml:space="preserve">СИП 4 2х16</t>
  </si>
  <si>
    <t xml:space="preserve">1.17</t>
  </si>
  <si>
    <t xml:space="preserve">СИП 4 2х25</t>
  </si>
  <si>
    <t xml:space="preserve">1.18</t>
  </si>
  <si>
    <t xml:space="preserve">СИП 4 4х16</t>
  </si>
  <si>
    <t xml:space="preserve">1.19</t>
  </si>
  <si>
    <t xml:space="preserve">СИП 4 4х25</t>
  </si>
  <si>
    <t xml:space="preserve">Стандартизированная тарифная ставка С2 на строительство воздушных линий электропередачи на уровне напряжения 6-10 кВ  в расчете на 1 км трассы линии, руб./км </t>
  </si>
  <si>
    <t xml:space="preserve">2.1</t>
  </si>
  <si>
    <t xml:space="preserve">АС-35</t>
  </si>
  <si>
    <t xml:space="preserve">2.2</t>
  </si>
  <si>
    <t xml:space="preserve">АС-50</t>
  </si>
  <si>
    <t xml:space="preserve">2.3</t>
  </si>
  <si>
    <t xml:space="preserve">АС-70</t>
  </si>
  <si>
    <t xml:space="preserve">2.4</t>
  </si>
  <si>
    <t xml:space="preserve">АС-95</t>
  </si>
  <si>
    <t xml:space="preserve">2.5</t>
  </si>
  <si>
    <t xml:space="preserve">СИП 3 1х35</t>
  </si>
  <si>
    <t xml:space="preserve">2.6</t>
  </si>
  <si>
    <t xml:space="preserve">СИП 3 1х50</t>
  </si>
  <si>
    <t xml:space="preserve">2.7</t>
  </si>
  <si>
    <t xml:space="preserve">СИП 3 1х70</t>
  </si>
  <si>
    <t xml:space="preserve">2.8</t>
  </si>
  <si>
    <t xml:space="preserve">СИП 3 1х95</t>
  </si>
  <si>
    <t xml:space="preserve">3</t>
  </si>
  <si>
    <t xml:space="preserve">Стандартизированная тарифная ставка С3 на строительство кабельных линий электропередачи в расчете на 1 км трассы линии,руб./км</t>
  </si>
  <si>
    <t xml:space="preserve">3.1</t>
  </si>
  <si>
    <t xml:space="preserve">прокладка одной кабельной линии в трубе</t>
  </si>
  <si>
    <t xml:space="preserve">3.1.1</t>
  </si>
  <si>
    <t xml:space="preserve"> ААБл-1 3х50 в трубе </t>
  </si>
  <si>
    <t xml:space="preserve">3.1.2</t>
  </si>
  <si>
    <t xml:space="preserve"> ААБл-1 3х70 в трубе </t>
  </si>
  <si>
    <t xml:space="preserve">3.1.3</t>
  </si>
  <si>
    <t xml:space="preserve"> ААШв-10 3х50 в трубе </t>
  </si>
  <si>
    <t xml:space="preserve">3.1.4</t>
  </si>
  <si>
    <t xml:space="preserve"> ААШв-10 3х70 в трубе </t>
  </si>
  <si>
    <t xml:space="preserve">3.1.5</t>
  </si>
  <si>
    <t xml:space="preserve"> ААШв-10 3х120 в трубе </t>
  </si>
  <si>
    <t xml:space="preserve">3.1.6</t>
  </si>
  <si>
    <t xml:space="preserve"> ААШв-10 3х150 в трубе </t>
  </si>
  <si>
    <t xml:space="preserve">3.1.7</t>
  </si>
  <si>
    <t xml:space="preserve"> ААШв-10 3х240 в трубе </t>
  </si>
  <si>
    <t xml:space="preserve">3.1.8</t>
  </si>
  <si>
    <t xml:space="preserve"> ААБл-10 3х50 в трубе </t>
  </si>
  <si>
    <t xml:space="preserve">3.1.9</t>
  </si>
  <si>
    <t xml:space="preserve"> ААБл-10 3х70 в трубе </t>
  </si>
  <si>
    <t xml:space="preserve">3.1.10</t>
  </si>
  <si>
    <t xml:space="preserve"> ААБл-10 3х95 в трубе </t>
  </si>
  <si>
    <t xml:space="preserve">3.1.11</t>
  </si>
  <si>
    <t xml:space="preserve"> ААБл-10 3x120 в трубе </t>
  </si>
  <si>
    <t xml:space="preserve">3.1.12</t>
  </si>
  <si>
    <t xml:space="preserve"> ААБл-10 3х150 в трубе </t>
  </si>
  <si>
    <t xml:space="preserve">3.1.13</t>
  </si>
  <si>
    <t xml:space="preserve"> ААБл-10 3x185 в трубе </t>
  </si>
  <si>
    <t xml:space="preserve">3.1.14</t>
  </si>
  <si>
    <t xml:space="preserve"> ААБл-10 3x240 в трубе </t>
  </si>
  <si>
    <t xml:space="preserve">3.1.15</t>
  </si>
  <si>
    <t xml:space="preserve"> АСБл-10 3х70 в трубе </t>
  </si>
  <si>
    <t xml:space="preserve">3.1.16</t>
  </si>
  <si>
    <t xml:space="preserve"> АСБл-10 3х185 в трубе </t>
  </si>
  <si>
    <t xml:space="preserve">3.1.17</t>
  </si>
  <si>
    <t xml:space="preserve"> АСБ-10 3х70 в трубе </t>
  </si>
  <si>
    <t xml:space="preserve">3.1.18</t>
  </si>
  <si>
    <t xml:space="preserve"> ААБл-1 4х25 в трубе </t>
  </si>
  <si>
    <t xml:space="preserve">3.1.19</t>
  </si>
  <si>
    <t xml:space="preserve"> ААБл-1 4х35 в трубе  </t>
  </si>
  <si>
    <t xml:space="preserve">3.1.20</t>
  </si>
  <si>
    <t xml:space="preserve"> ААБл-1 4х50 в трубе </t>
  </si>
  <si>
    <t xml:space="preserve">3.1.21</t>
  </si>
  <si>
    <t xml:space="preserve"> ААБл-1 4х70 в трубе </t>
  </si>
  <si>
    <t xml:space="preserve">3.1.22</t>
  </si>
  <si>
    <t xml:space="preserve"> ААБл-1 4х95 в трубе  </t>
  </si>
  <si>
    <t xml:space="preserve">3.1.23</t>
  </si>
  <si>
    <t xml:space="preserve"> ААБл-1 4х120 в трубе </t>
  </si>
  <si>
    <t xml:space="preserve">3.1.24</t>
  </si>
  <si>
    <t xml:space="preserve"> ААБл-1 4х150 в трубе </t>
  </si>
  <si>
    <t xml:space="preserve">3.1.25</t>
  </si>
  <si>
    <t xml:space="preserve"> ААБл-1 4х185 в трубе </t>
  </si>
  <si>
    <t xml:space="preserve">3.1.26</t>
  </si>
  <si>
    <t xml:space="preserve"> ААБл-1 4х240 в трубе </t>
  </si>
  <si>
    <t xml:space="preserve">3.2</t>
  </si>
  <si>
    <t xml:space="preserve">прокладка одной кабельной линии в трубе методом горизонтального бурения</t>
  </si>
  <si>
    <t xml:space="preserve">3.2.1</t>
  </si>
  <si>
    <t xml:space="preserve">ААБл-10 3х70 ГНБ</t>
  </si>
  <si>
    <t xml:space="preserve">3.2.2</t>
  </si>
  <si>
    <t xml:space="preserve">ААБл-10 3x95 ГНБ</t>
  </si>
  <si>
    <t xml:space="preserve">3.2.3</t>
  </si>
  <si>
    <t xml:space="preserve">ААБл-10 3x120 ГНБ</t>
  </si>
  <si>
    <t xml:space="preserve">3.2.4</t>
  </si>
  <si>
    <t xml:space="preserve">ААБл-10 3х150 ГНБ</t>
  </si>
  <si>
    <t xml:space="preserve">3.2.5</t>
  </si>
  <si>
    <t xml:space="preserve">ААБл-10 3x185 ГНБ</t>
  </si>
  <si>
    <t xml:space="preserve">3.2.6</t>
  </si>
  <si>
    <t xml:space="preserve">ААБл-10 3x240 ГНБ</t>
  </si>
  <si>
    <t xml:space="preserve">3.2.7</t>
  </si>
  <si>
    <t xml:space="preserve">ААШв-10 3х50 ГНБ</t>
  </si>
  <si>
    <t xml:space="preserve">3.2.8</t>
  </si>
  <si>
    <t xml:space="preserve">ААШв-10 3х150 ГНБ</t>
  </si>
  <si>
    <t xml:space="preserve">3.2.9</t>
  </si>
  <si>
    <t xml:space="preserve">АСБл-10 3x50 ГНБ</t>
  </si>
  <si>
    <t xml:space="preserve">3.2.10</t>
  </si>
  <si>
    <t xml:space="preserve">АСБл-10 3х70 ГНБ</t>
  </si>
  <si>
    <t xml:space="preserve">3.2.11</t>
  </si>
  <si>
    <t xml:space="preserve">ААБл-1 4х25 ГНБ</t>
  </si>
  <si>
    <t xml:space="preserve">3.2.12</t>
  </si>
  <si>
    <t xml:space="preserve">ААБл-1 4х35 ГНБ</t>
  </si>
  <si>
    <t xml:space="preserve">3.2.13</t>
  </si>
  <si>
    <t xml:space="preserve">ААБл-1 4х50 ГНБ</t>
  </si>
  <si>
    <t xml:space="preserve">3.2.14</t>
  </si>
  <si>
    <t xml:space="preserve">ААБл-1 4х70 ГНБ</t>
  </si>
  <si>
    <t xml:space="preserve">3.2.15</t>
  </si>
  <si>
    <t xml:space="preserve">ААБл-1 4х95 ГНБ</t>
  </si>
  <si>
    <t xml:space="preserve">3.2.16</t>
  </si>
  <si>
    <t xml:space="preserve">ААБл-1 4х120 ГНБ</t>
  </si>
  <si>
    <t xml:space="preserve">3.2.17</t>
  </si>
  <si>
    <t xml:space="preserve">ААБл-1 4х150 ГНБ</t>
  </si>
  <si>
    <t xml:space="preserve">3.2.18</t>
  </si>
  <si>
    <t xml:space="preserve">ААБл-1 4х185 ГНБ</t>
  </si>
  <si>
    <t xml:space="preserve">3.2.19</t>
  </si>
  <si>
    <t xml:space="preserve">ААБл-1 4х240 ГНБ</t>
  </si>
  <si>
    <t xml:space="preserve">3.2.20</t>
  </si>
  <si>
    <t xml:space="preserve"> АВБбШв-1 4х35 ГНБ</t>
  </si>
  <si>
    <t xml:space="preserve">3.2.21</t>
  </si>
  <si>
    <t xml:space="preserve"> АВБбШв-1 4х50 ГНБ</t>
  </si>
  <si>
    <t xml:space="preserve">3.2.22</t>
  </si>
  <si>
    <t xml:space="preserve"> АВБбШв-1 4х70 ГНБ</t>
  </si>
  <si>
    <t xml:space="preserve">3.2.23</t>
  </si>
  <si>
    <t xml:space="preserve"> АВБбШв-1 4х95 ГНБ</t>
  </si>
  <si>
    <t xml:space="preserve">3.2.24</t>
  </si>
  <si>
    <t xml:space="preserve"> АВБбШв-1 4х120 ГНБ</t>
  </si>
  <si>
    <t xml:space="preserve">3.2.25</t>
  </si>
  <si>
    <t xml:space="preserve"> АВБбШв-1 4х150 ГНБ</t>
  </si>
  <si>
    <t xml:space="preserve">3.2.26</t>
  </si>
  <si>
    <t xml:space="preserve"> АВБбШв-1 4х185 ГНБ</t>
  </si>
  <si>
    <t xml:space="preserve">3.2.27</t>
  </si>
  <si>
    <t xml:space="preserve"> АВБбШв-1 4х240 ГНБ</t>
  </si>
  <si>
    <t xml:space="preserve">3.3</t>
  </si>
  <si>
    <t xml:space="preserve">прокладка одной кабельной линии в трубе с разборкой и устройством асфальтобетонных покрытий</t>
  </si>
  <si>
    <t xml:space="preserve">3.3.1</t>
  </si>
  <si>
    <t xml:space="preserve">ААБл-1 3х50  под асфальтобетоном</t>
  </si>
  <si>
    <t xml:space="preserve">3.3.2</t>
  </si>
  <si>
    <t xml:space="preserve">ААБл-1 3х70 под асфальтобетоном</t>
  </si>
  <si>
    <t xml:space="preserve">3.3.3</t>
  </si>
  <si>
    <t xml:space="preserve">ААБл-1 4х25 под асфальтобетоном</t>
  </si>
  <si>
    <t xml:space="preserve">3.3.4</t>
  </si>
  <si>
    <t xml:space="preserve">ААБл-1 4х35 под асфальтобетоном</t>
  </si>
  <si>
    <t xml:space="preserve">3.3.5</t>
  </si>
  <si>
    <t xml:space="preserve">ААБл-1 4х50 под асфальтобетоном</t>
  </si>
  <si>
    <t xml:space="preserve">3.3.6</t>
  </si>
  <si>
    <t xml:space="preserve">ААБл-1 4х70 под асфальтобетоном</t>
  </si>
  <si>
    <t xml:space="preserve">3.3.7</t>
  </si>
  <si>
    <t xml:space="preserve">ААБл-1 4х95 под асфальтобетоном</t>
  </si>
  <si>
    <t xml:space="preserve">3.3.8</t>
  </si>
  <si>
    <t xml:space="preserve">ААБл-1 4х120 под асфальтобетоном</t>
  </si>
  <si>
    <t xml:space="preserve">3.3.9</t>
  </si>
  <si>
    <t xml:space="preserve">ААБл-1 4х150 под асфальтобетоном</t>
  </si>
  <si>
    <t xml:space="preserve">3.3.10</t>
  </si>
  <si>
    <t xml:space="preserve">ААБл-1 4х185 под асфальтобетоном</t>
  </si>
  <si>
    <t xml:space="preserve">3.3.11</t>
  </si>
  <si>
    <t xml:space="preserve">ААБл-1 4х240 под асфальтобетоном</t>
  </si>
  <si>
    <t xml:space="preserve">3.3.12</t>
  </si>
  <si>
    <t xml:space="preserve">ААШв-10 3х50 под асфальтобетоном</t>
  </si>
  <si>
    <t xml:space="preserve">3.3.13</t>
  </si>
  <si>
    <t xml:space="preserve">ААШв-10 3х70 под асфальтобетоном</t>
  </si>
  <si>
    <t xml:space="preserve">3.3.14</t>
  </si>
  <si>
    <t xml:space="preserve">ААШв-10 3х120 под асфальтобетоном</t>
  </si>
  <si>
    <t xml:space="preserve">3.3.15</t>
  </si>
  <si>
    <t xml:space="preserve">ААШв-10 3х150 под асфальтобетоном</t>
  </si>
  <si>
    <t xml:space="preserve">3.3.16</t>
  </si>
  <si>
    <t xml:space="preserve">ААШв-10 3х240 под асфальтобетоном</t>
  </si>
  <si>
    <t xml:space="preserve">3.3.17</t>
  </si>
  <si>
    <t xml:space="preserve">ААБл-10 3х50 под асфальтобетоном</t>
  </si>
  <si>
    <t xml:space="preserve">3.3.18</t>
  </si>
  <si>
    <t xml:space="preserve">ААБл-10 3х70 под асфальтобетоном</t>
  </si>
  <si>
    <t xml:space="preserve">3.3.19</t>
  </si>
  <si>
    <t xml:space="preserve">ААБл-10 3х95 под асфальтобетоном</t>
  </si>
  <si>
    <t xml:space="preserve">3.3.20</t>
  </si>
  <si>
    <t xml:space="preserve">ААБл-10 3x120 под асфальтобетоном</t>
  </si>
  <si>
    <t xml:space="preserve">3.3.21</t>
  </si>
  <si>
    <t xml:space="preserve">ААБл-10 3х150 под асфальтобетоном</t>
  </si>
  <si>
    <t xml:space="preserve">3.3.22</t>
  </si>
  <si>
    <t xml:space="preserve">ААБл-10 3x185 под асфальтобетоном</t>
  </si>
  <si>
    <t xml:space="preserve">3.3.23</t>
  </si>
  <si>
    <t xml:space="preserve">ААБл-10 3x240 под асфальтобетоном</t>
  </si>
  <si>
    <t xml:space="preserve">3.3.24</t>
  </si>
  <si>
    <t xml:space="preserve">АСБл-10 3х70 под асфальтобетоном</t>
  </si>
  <si>
    <t xml:space="preserve">3.3.25</t>
  </si>
  <si>
    <t xml:space="preserve">АСБл-10 3х185 под асфальтобетоном</t>
  </si>
  <si>
    <t xml:space="preserve">3.3.26</t>
  </si>
  <si>
    <t xml:space="preserve">АСБ-10 3х70 под асфальтобетоном</t>
  </si>
  <si>
    <t xml:space="preserve">3.4</t>
  </si>
  <si>
    <t xml:space="preserve">прокладка одной кабельной линии в трубе с разборкой и устройством тротуаров из искусственного камня (брусчатка)</t>
  </si>
  <si>
    <t xml:space="preserve">3.4.1</t>
  </si>
  <si>
    <t xml:space="preserve">ААБл-1 4х25</t>
  </si>
  <si>
    <t xml:space="preserve">3.4.2</t>
  </si>
  <si>
    <t xml:space="preserve">ААБл-1 4х35</t>
  </si>
  <si>
    <t xml:space="preserve">3.4.3</t>
  </si>
  <si>
    <t xml:space="preserve">ААБл-1 4х50</t>
  </si>
  <si>
    <t xml:space="preserve">3.4.4</t>
  </si>
  <si>
    <t xml:space="preserve">ААБл-1 4х70</t>
  </si>
  <si>
    <t xml:space="preserve">3.4.5</t>
  </si>
  <si>
    <t xml:space="preserve">ААБл-1 4х95</t>
  </si>
  <si>
    <t xml:space="preserve">3.4.6</t>
  </si>
  <si>
    <t xml:space="preserve">ААБл-1 4х120</t>
  </si>
  <si>
    <t xml:space="preserve">3.4.7</t>
  </si>
  <si>
    <t xml:space="preserve">ААБл-1 4х150</t>
  </si>
  <si>
    <t xml:space="preserve">3.4.8</t>
  </si>
  <si>
    <t xml:space="preserve">ААБл-1 4х185</t>
  </si>
  <si>
    <t xml:space="preserve">3.4.9</t>
  </si>
  <si>
    <t xml:space="preserve">ААБл-1 4х240</t>
  </si>
  <si>
    <t xml:space="preserve">3.4.10</t>
  </si>
  <si>
    <t xml:space="preserve">ААШв-10 3x50</t>
  </si>
  <si>
    <t xml:space="preserve">3.4.11</t>
  </si>
  <si>
    <t xml:space="preserve">ААШв-10 3x70</t>
  </si>
  <si>
    <t xml:space="preserve">3.4.12</t>
  </si>
  <si>
    <t xml:space="preserve">ААШв-10 3x120</t>
  </si>
  <si>
    <t xml:space="preserve">3.4.13</t>
  </si>
  <si>
    <t xml:space="preserve">ААШв-10 3x150</t>
  </si>
  <si>
    <t xml:space="preserve">3.4.14</t>
  </si>
  <si>
    <t xml:space="preserve">ААШв-10 3x240</t>
  </si>
  <si>
    <t xml:space="preserve">3.4.15</t>
  </si>
  <si>
    <t xml:space="preserve">ААБл-10 3x70</t>
  </si>
  <si>
    <t xml:space="preserve">3.4.16</t>
  </si>
  <si>
    <t xml:space="preserve">ААБл-10 3x95</t>
  </si>
  <si>
    <t xml:space="preserve">3.4.17</t>
  </si>
  <si>
    <t xml:space="preserve">ААБл-10 3x120</t>
  </si>
  <si>
    <t xml:space="preserve">3.4.18</t>
  </si>
  <si>
    <t xml:space="preserve">ААБл-10 3x150</t>
  </si>
  <si>
    <t xml:space="preserve">3.4.19</t>
  </si>
  <si>
    <t xml:space="preserve">ААБл-10 3x185</t>
  </si>
  <si>
    <t xml:space="preserve">3.4.20</t>
  </si>
  <si>
    <t xml:space="preserve">ААБл-10 3x240</t>
  </si>
  <si>
    <t xml:space="preserve">3.4.21</t>
  </si>
  <si>
    <t xml:space="preserve">АСБл-10 3x50</t>
  </si>
  <si>
    <t xml:space="preserve">3.4.22</t>
  </si>
  <si>
    <t xml:space="preserve">АСБл-10 3x70</t>
  </si>
  <si>
    <t xml:space="preserve">3.4.23</t>
  </si>
  <si>
    <t xml:space="preserve">АСБл-10 3x185</t>
  </si>
  <si>
    <t xml:space="preserve">3.4.24</t>
  </si>
  <si>
    <t xml:space="preserve">АСБ-10 3x70</t>
  </si>
  <si>
    <t xml:space="preserve">3.5</t>
  </si>
  <si>
    <t xml:space="preserve">прокладка одной кабельной линии в траншее</t>
  </si>
  <si>
    <t xml:space="preserve">3.5.1</t>
  </si>
  <si>
    <t xml:space="preserve">ААБл-1 3х50 в траншее</t>
  </si>
  <si>
    <t xml:space="preserve">3.5.2</t>
  </si>
  <si>
    <t xml:space="preserve">ААБл-1 3х70 в траншее</t>
  </si>
  <si>
    <t xml:space="preserve">3.5.3</t>
  </si>
  <si>
    <t xml:space="preserve">ААБл-1 4х25 в траншее</t>
  </si>
  <si>
    <t xml:space="preserve">3.5.4</t>
  </si>
  <si>
    <t xml:space="preserve">ААБл-1 4х35 в траншее</t>
  </si>
  <si>
    <t xml:space="preserve">3.5.5</t>
  </si>
  <si>
    <t xml:space="preserve">ААБл-1 4х50 в траншее</t>
  </si>
  <si>
    <t xml:space="preserve">3.5.6</t>
  </si>
  <si>
    <t xml:space="preserve">ААБл-1 4х70 в траншее</t>
  </si>
  <si>
    <t xml:space="preserve">3.5.7</t>
  </si>
  <si>
    <t xml:space="preserve">ААБл-1 4х95 в траншее</t>
  </si>
  <si>
    <t xml:space="preserve">3.5.8</t>
  </si>
  <si>
    <t xml:space="preserve">ААБл-1 4х120 в траншее</t>
  </si>
  <si>
    <t xml:space="preserve">3.5.9</t>
  </si>
  <si>
    <t xml:space="preserve">ААБл-1 4х150 в траншее</t>
  </si>
  <si>
    <t xml:space="preserve">3.5.10</t>
  </si>
  <si>
    <t xml:space="preserve">ААБл-1 4х185 в траншее</t>
  </si>
  <si>
    <t xml:space="preserve">3.5.11</t>
  </si>
  <si>
    <t xml:space="preserve">ААБл-1 4х240 в траншее</t>
  </si>
  <si>
    <t xml:space="preserve">3.5.12</t>
  </si>
  <si>
    <t xml:space="preserve">ААШв-10 3х50 в траншее</t>
  </si>
  <si>
    <t xml:space="preserve">3.5.13</t>
  </si>
  <si>
    <t xml:space="preserve">ААШв-10 3х70 в траншее</t>
  </si>
  <si>
    <t xml:space="preserve">3.5.14</t>
  </si>
  <si>
    <t xml:space="preserve">ААШв-10 3х120 в траншее</t>
  </si>
  <si>
    <t xml:space="preserve">3.5.15</t>
  </si>
  <si>
    <t xml:space="preserve">ААШв-10 3х150 в траншее</t>
  </si>
  <si>
    <t xml:space="preserve">3.5.16</t>
  </si>
  <si>
    <t xml:space="preserve">ААШв-10 3х240 в траншее</t>
  </si>
  <si>
    <t xml:space="preserve">3.5.17</t>
  </si>
  <si>
    <t xml:space="preserve">ААБл-10 3х50 в траншее</t>
  </si>
  <si>
    <t xml:space="preserve">3.5.18</t>
  </si>
  <si>
    <t xml:space="preserve">ААБл-10 3х70 в траншее</t>
  </si>
  <si>
    <t xml:space="preserve">3.5.19</t>
  </si>
  <si>
    <t xml:space="preserve">ААБл-10 3х95 в траншее</t>
  </si>
  <si>
    <t xml:space="preserve">3.5.20</t>
  </si>
  <si>
    <t xml:space="preserve">ААБл-10 3x120 в траншее</t>
  </si>
  <si>
    <t xml:space="preserve">3.5.21</t>
  </si>
  <si>
    <t xml:space="preserve">ААБл-10 3х150 в траншее</t>
  </si>
  <si>
    <t xml:space="preserve">3.5.22</t>
  </si>
  <si>
    <t xml:space="preserve">АСБл-10 3х70 в траншее</t>
  </si>
  <si>
    <t xml:space="preserve">3.5.23</t>
  </si>
  <si>
    <t xml:space="preserve">АСБл-10 3х185 в траншее</t>
  </si>
  <si>
    <t xml:space="preserve">3.5.24</t>
  </si>
  <si>
    <t xml:space="preserve">АСБл-10 3x240 в траншее</t>
  </si>
  <si>
    <t xml:space="preserve">3.5.25</t>
  </si>
  <si>
    <t xml:space="preserve">АСБ-10 3х70 в траншее</t>
  </si>
  <si>
    <t xml:space="preserve">3.5.26</t>
  </si>
  <si>
    <t xml:space="preserve">АВБбШВ-1 4х50 в траншее</t>
  </si>
  <si>
    <t xml:space="preserve">3.5.27</t>
  </si>
  <si>
    <t xml:space="preserve">АВБбШВ-1 4х70 в траншее</t>
  </si>
  <si>
    <t xml:space="preserve">3.5.28</t>
  </si>
  <si>
    <t xml:space="preserve">АВБбШВ-1 4х95 в траншее</t>
  </si>
  <si>
    <t xml:space="preserve">3.5.29</t>
  </si>
  <si>
    <t xml:space="preserve">АВБбШВ-1 4х120 в траншее</t>
  </si>
  <si>
    <t xml:space="preserve">3.5.30</t>
  </si>
  <si>
    <t xml:space="preserve">АВБбШВ-1 4х150 в траншее</t>
  </si>
  <si>
    <t xml:space="preserve">3.5.31</t>
  </si>
  <si>
    <t xml:space="preserve">АВБбШВ-1 4х185 в траншее</t>
  </si>
  <si>
    <t xml:space="preserve">3.5.32</t>
  </si>
  <si>
    <t xml:space="preserve">АВБбШВ-1 4х240 в траншее</t>
  </si>
  <si>
    <t xml:space="preserve">3.6</t>
  </si>
  <si>
    <t xml:space="preserve">прокладка двух (спаренных, два за один) кабельных линий в траншее</t>
  </si>
  <si>
    <t xml:space="preserve">3.6.1</t>
  </si>
  <si>
    <t xml:space="preserve">3.6.2</t>
  </si>
  <si>
    <t xml:space="preserve">3.6.3</t>
  </si>
  <si>
    <t xml:space="preserve">3.6.4</t>
  </si>
  <si>
    <t xml:space="preserve">3.6.5</t>
  </si>
  <si>
    <t xml:space="preserve">ААБл-10 3x240 в траншее</t>
  </si>
  <si>
    <t xml:space="preserve">3.6.6</t>
  </si>
  <si>
    <t xml:space="preserve">АВБбШВ-1 4х35 в траншее</t>
  </si>
  <si>
    <t xml:space="preserve">3.6.7</t>
  </si>
  <si>
    <t xml:space="preserve">3.6.8</t>
  </si>
  <si>
    <t xml:space="preserve">3.6.9</t>
  </si>
  <si>
    <t xml:space="preserve">3.6.10</t>
  </si>
  <si>
    <t xml:space="preserve">3.6.11</t>
  </si>
  <si>
    <t xml:space="preserve">3.6.12</t>
  </si>
  <si>
    <t xml:space="preserve">3.6.13</t>
  </si>
  <si>
    <t xml:space="preserve">3.6.14</t>
  </si>
  <si>
    <t xml:space="preserve">ААБлл -10 3х50 в траншее</t>
  </si>
  <si>
    <t xml:space="preserve">3.6.15</t>
  </si>
  <si>
    <t xml:space="preserve">ААБлл -10 3х70 в траншее</t>
  </si>
  <si>
    <t xml:space="preserve">3.6.16</t>
  </si>
  <si>
    <t xml:space="preserve">ААБлл -10 3х95 в траншее</t>
  </si>
  <si>
    <t xml:space="preserve">3.6.17</t>
  </si>
  <si>
    <t xml:space="preserve">ААБлл -10 3х120 в траншее</t>
  </si>
  <si>
    <t xml:space="preserve">3.6.18</t>
  </si>
  <si>
    <t xml:space="preserve">ААБлл -10 3х150 в траншее</t>
  </si>
  <si>
    <t xml:space="preserve">3.6.19</t>
  </si>
  <si>
    <t xml:space="preserve">ААБлл -10 3х185 в траншее</t>
  </si>
  <si>
    <t xml:space="preserve">3.6.20</t>
  </si>
  <si>
    <t xml:space="preserve">ААБлл -10 3х240 в траншее</t>
  </si>
  <si>
    <t xml:space="preserve">4</t>
  </si>
  <si>
    <t xml:space="preserve">Стандартизированная тарифная ставка С4 на строительство трансформаторных подстанций, пунктов секционирования в расчете на 1 кВт максимальной мощности, руб./кВт</t>
  </si>
  <si>
    <t xml:space="preserve">4.1</t>
  </si>
  <si>
    <t xml:space="preserve">строительство СТП</t>
  </si>
  <si>
    <t xml:space="preserve">4.1.1</t>
  </si>
  <si>
    <t xml:space="preserve">СТП 1х10 кВА</t>
  </si>
  <si>
    <t xml:space="preserve">4.1.2</t>
  </si>
  <si>
    <t xml:space="preserve">СТП 1х25 кВА</t>
  </si>
  <si>
    <t xml:space="preserve">4.1.3</t>
  </si>
  <si>
    <t xml:space="preserve">СТП 1х40 кВА</t>
  </si>
  <si>
    <t xml:space="preserve">4.1.4</t>
  </si>
  <si>
    <t xml:space="preserve">СТП 1х63 кВА</t>
  </si>
  <si>
    <t xml:space="preserve">4.1.5</t>
  </si>
  <si>
    <t xml:space="preserve">СТП 1х100 кВА</t>
  </si>
  <si>
    <t xml:space="preserve">4.2</t>
  </si>
  <si>
    <t xml:space="preserve">строительство МТП</t>
  </si>
  <si>
    <t xml:space="preserve">4.2.1</t>
  </si>
  <si>
    <t xml:space="preserve">МТП 1х63 кВА</t>
  </si>
  <si>
    <t xml:space="preserve">4.2.2</t>
  </si>
  <si>
    <t xml:space="preserve">МТП 1х100 кВА</t>
  </si>
  <si>
    <t xml:space="preserve">4.2.3</t>
  </si>
  <si>
    <t xml:space="preserve">МТП 1х160 кВА</t>
  </si>
  <si>
    <t xml:space="preserve">4.2.4</t>
  </si>
  <si>
    <t xml:space="preserve">МТП 1х250 кВА</t>
  </si>
  <si>
    <t xml:space="preserve">4.3</t>
  </si>
  <si>
    <t xml:space="preserve">строительство КТП</t>
  </si>
  <si>
    <t xml:space="preserve">4.3.1</t>
  </si>
  <si>
    <t xml:space="preserve">КТП 1х25 кВА</t>
  </si>
  <si>
    <t xml:space="preserve">4.3.2</t>
  </si>
  <si>
    <t xml:space="preserve">КТП 1х63 кВА</t>
  </si>
  <si>
    <t xml:space="preserve">4.3.3</t>
  </si>
  <si>
    <t xml:space="preserve">КТП 1х100 кВА</t>
  </si>
  <si>
    <t xml:space="preserve">4.3.4</t>
  </si>
  <si>
    <t xml:space="preserve">КТП 1х160 кВА</t>
  </si>
  <si>
    <t xml:space="preserve">4.3.5</t>
  </si>
  <si>
    <t xml:space="preserve">КТП 1х250 кВА</t>
  </si>
  <si>
    <t xml:space="preserve">4.3.6</t>
  </si>
  <si>
    <t xml:space="preserve">КТП 1х400 кВА</t>
  </si>
  <si>
    <t xml:space="preserve">4.3.7</t>
  </si>
  <si>
    <t xml:space="preserve">КТП 1х630 кВА</t>
  </si>
  <si>
    <t xml:space="preserve">4.3.8</t>
  </si>
  <si>
    <t xml:space="preserve">КТП 2x250 кВА</t>
  </si>
  <si>
    <t xml:space="preserve">4.3.9</t>
  </si>
  <si>
    <t xml:space="preserve">КТП 2x400 кВА</t>
  </si>
  <si>
    <t xml:space="preserve">4.3.10</t>
  </si>
  <si>
    <t xml:space="preserve">КТП 2х630 кВА</t>
  </si>
  <si>
    <t xml:space="preserve">4.3.11</t>
  </si>
  <si>
    <t xml:space="preserve">2КТП-НУ-100/6(10)0,4 кВа Тупиковая (Сэндвич)</t>
  </si>
  <si>
    <t xml:space="preserve">4.3.12</t>
  </si>
  <si>
    <t xml:space="preserve">2КТП-НУ-160/6(10)0,4 кВа Тупиковая (Сэндвич)</t>
  </si>
  <si>
    <t xml:space="preserve">4.3.13</t>
  </si>
  <si>
    <t xml:space="preserve">2КТП-НУ-250/6(10)0,4 кВа Тупиковая (Сэндвич)</t>
  </si>
  <si>
    <t xml:space="preserve">4.3.14</t>
  </si>
  <si>
    <t xml:space="preserve">2КТП-НУ-400/6(10)0,4 кВа Тупиковая (Сэндвич)</t>
  </si>
  <si>
    <t xml:space="preserve">4.3.15</t>
  </si>
  <si>
    <t xml:space="preserve">2КТП-НУ-630/6(10)0,4 кВа Тупиковая (Сэндвич)</t>
  </si>
  <si>
    <t xml:space="preserve">4.3.16</t>
  </si>
  <si>
    <t xml:space="preserve">2КТП-НУ-1000/6(10)0,4 кВа Тупиковая (Сэндвич)</t>
  </si>
  <si>
    <t xml:space="preserve">4.3.17</t>
  </si>
  <si>
    <t xml:space="preserve">2КТП-П 100/6(10)0,4 кВа Проходная (Сэндвич)</t>
  </si>
  <si>
    <t xml:space="preserve">4.3.18</t>
  </si>
  <si>
    <t xml:space="preserve">2КТП-П 160/6(10)0,4 кВа Проходная (Сэндвич)</t>
  </si>
  <si>
    <t xml:space="preserve">4.3.19</t>
  </si>
  <si>
    <t xml:space="preserve">2КТП-П 250/6(10)0,4 кВа Проходная (Сэндвич)</t>
  </si>
  <si>
    <t xml:space="preserve">4.3.20</t>
  </si>
  <si>
    <t xml:space="preserve">2КТП-П 400/6(10)0,4 кВа Проходная (Сэндвич)</t>
  </si>
  <si>
    <t xml:space="preserve">4.3.21</t>
  </si>
  <si>
    <t xml:space="preserve">2КТП-П 630/6(10)0,4 кВа Проходная (Сэндвич)</t>
  </si>
  <si>
    <t xml:space="preserve">4.3.22</t>
  </si>
  <si>
    <t xml:space="preserve">2КТП-П 1000/6(10)0,4 кВа Проходная (Сэндвич)</t>
  </si>
  <si>
    <t xml:space="preserve">4.4</t>
  </si>
  <si>
    <t xml:space="preserve">строительство ЗТП (КСК кирпичная)</t>
  </si>
  <si>
    <t xml:space="preserve">4.4.1</t>
  </si>
  <si>
    <t xml:space="preserve">2x100 кВА</t>
  </si>
  <si>
    <t xml:space="preserve">4.4.2</t>
  </si>
  <si>
    <t xml:space="preserve">2x160 кВА</t>
  </si>
  <si>
    <t xml:space="preserve">4.4.3</t>
  </si>
  <si>
    <t xml:space="preserve">2x250 кВА</t>
  </si>
  <si>
    <t xml:space="preserve">4.4.4</t>
  </si>
  <si>
    <t xml:space="preserve">2x400 кВА</t>
  </si>
  <si>
    <t xml:space="preserve">4.4.5</t>
  </si>
  <si>
    <t xml:space="preserve">2x630 кВА</t>
  </si>
  <si>
    <t xml:space="preserve">4.4.6</t>
  </si>
  <si>
    <t xml:space="preserve">2x800 кВА</t>
  </si>
  <si>
    <t xml:space="preserve">4.5</t>
  </si>
  <si>
    <t xml:space="preserve">строительство ЗТП (БКТП блочная)</t>
  </si>
  <si>
    <t xml:space="preserve">4.5.1</t>
  </si>
  <si>
    <t xml:space="preserve">4.5.2</t>
  </si>
  <si>
    <t xml:space="preserve">4.5.3</t>
  </si>
  <si>
    <t xml:space="preserve">5</t>
  </si>
  <si>
    <t xml:space="preserve">Стандартизированная тарифная ставка С4 на строительство пунктов секционирования в расчете на 1 кВт максимальной мощности, руб./кВт</t>
  </si>
  <si>
    <t xml:space="preserve">5.1</t>
  </si>
  <si>
    <t xml:space="preserve">реклоуз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.5"/>
      <color rgb="FF000000"/>
      <name val="Times New Roman"/>
      <family val="1"/>
      <charset val="204"/>
    </font>
    <font>
      <sz val="9.5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</font>
    <font>
      <sz val="8"/>
      <name val="Calibri"/>
      <family val="2"/>
    </font>
    <font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8" xfId="20"/>
    <cellStyle name="Обычный 3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85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0.85"/>
  </cols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</row>
    <row r="3" s="4" customFormat="true" ht="15.75" hidden="false" customHeight="false" outlineLevel="0" collapsed="false">
      <c r="A3" s="2" t="n">
        <v>1</v>
      </c>
      <c r="B3" s="3" t="s">
        <v>7</v>
      </c>
      <c r="C3" s="2" t="s">
        <v>8</v>
      </c>
      <c r="D3" s="2" t="s">
        <v>8</v>
      </c>
      <c r="E3" s="2" t="s">
        <v>8</v>
      </c>
      <c r="F3" s="2" t="s">
        <v>8</v>
      </c>
      <c r="G3" s="2" t="s">
        <v>8</v>
      </c>
    </row>
    <row r="4" customFormat="false" ht="30" hidden="false" customHeight="false" outlineLevel="0" collapsed="false">
      <c r="A4" s="1" t="s">
        <v>9</v>
      </c>
      <c r="B4" s="5" t="s">
        <v>10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</row>
    <row r="5" customFormat="false" ht="30" hidden="false" customHeight="false" outlineLevel="0" collapsed="false">
      <c r="A5" s="1" t="s">
        <v>11</v>
      </c>
      <c r="B5" s="5" t="s">
        <v>12</v>
      </c>
      <c r="C5" s="1" t="s">
        <v>8</v>
      </c>
      <c r="D5" s="1" t="s">
        <v>8</v>
      </c>
      <c r="E5" s="1" t="s">
        <v>8</v>
      </c>
      <c r="F5" s="1" t="s">
        <v>8</v>
      </c>
      <c r="G5" s="1" t="s">
        <v>8</v>
      </c>
    </row>
    <row r="6" customFormat="false" ht="30" hidden="false" customHeight="false" outlineLevel="0" collapsed="false">
      <c r="A6" s="1" t="s">
        <v>13</v>
      </c>
      <c r="B6" s="5" t="s">
        <v>14</v>
      </c>
      <c r="C6" s="1" t="s">
        <v>8</v>
      </c>
      <c r="D6" s="1" t="s">
        <v>8</v>
      </c>
      <c r="E6" s="1" t="s">
        <v>8</v>
      </c>
      <c r="F6" s="1" t="s">
        <v>8</v>
      </c>
      <c r="G6" s="1" t="s">
        <v>8</v>
      </c>
    </row>
    <row r="7" customFormat="false" ht="75" hidden="false" customHeight="false" outlineLevel="0" collapsed="false">
      <c r="A7" s="1" t="s">
        <v>15</v>
      </c>
      <c r="B7" s="5" t="s">
        <v>16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1" t="s">
        <v>17</v>
      </c>
      <c r="B8" s="5" t="s">
        <v>18</v>
      </c>
      <c r="C8" s="6"/>
      <c r="D8" s="6"/>
      <c r="E8" s="6"/>
      <c r="F8" s="6"/>
      <c r="G8" s="6"/>
    </row>
    <row r="9" s="4" customFormat="true" ht="15.75" hidden="false" customHeight="false" outlineLevel="0" collapsed="false">
      <c r="A9" s="2" t="n">
        <v>2</v>
      </c>
      <c r="B9" s="3" t="s">
        <v>19</v>
      </c>
      <c r="C9" s="2" t="s">
        <v>8</v>
      </c>
      <c r="D9" s="2" t="s">
        <v>8</v>
      </c>
      <c r="E9" s="2" t="s">
        <v>8</v>
      </c>
      <c r="F9" s="2" t="s">
        <v>8</v>
      </c>
      <c r="G9" s="2" t="s">
        <v>8</v>
      </c>
    </row>
    <row r="10" customFormat="false" ht="45" hidden="false" customHeight="false" outlineLevel="0" collapsed="false">
      <c r="A10" s="1" t="s">
        <v>20</v>
      </c>
      <c r="B10" s="5" t="s">
        <v>21</v>
      </c>
      <c r="C10" s="1" t="s">
        <v>8</v>
      </c>
      <c r="D10" s="1" t="s">
        <v>8</v>
      </c>
      <c r="E10" s="1" t="s">
        <v>8</v>
      </c>
      <c r="F10" s="1" t="s">
        <v>8</v>
      </c>
      <c r="G10" s="1" t="s">
        <v>8</v>
      </c>
    </row>
    <row r="11" customFormat="false" ht="15" hidden="false" customHeight="false" outlineLevel="0" collapsed="false">
      <c r="A11" s="1" t="s">
        <v>22</v>
      </c>
      <c r="B11" s="5" t="s">
        <v>23</v>
      </c>
      <c r="C11" s="1" t="s">
        <v>8</v>
      </c>
      <c r="D11" s="1" t="s">
        <v>8</v>
      </c>
      <c r="E11" s="1" t="s">
        <v>8</v>
      </c>
      <c r="F11" s="1" t="s">
        <v>8</v>
      </c>
      <c r="G11" s="1" t="s">
        <v>8</v>
      </c>
    </row>
    <row r="12" customFormat="false" ht="30" hidden="false" customHeight="false" outlineLevel="0" collapsed="false">
      <c r="A12" s="1" t="s">
        <v>24</v>
      </c>
      <c r="B12" s="5" t="s">
        <v>25</v>
      </c>
      <c r="C12" s="1" t="s">
        <v>8</v>
      </c>
      <c r="D12" s="1" t="s">
        <v>8</v>
      </c>
      <c r="E12" s="1" t="s">
        <v>8</v>
      </c>
      <c r="F12" s="1" t="s">
        <v>8</v>
      </c>
      <c r="G12" s="1" t="s">
        <v>8</v>
      </c>
    </row>
    <row r="13" customFormat="false" ht="75" hidden="false" customHeight="false" outlineLevel="0" collapsed="false">
      <c r="A13" s="1" t="s">
        <v>26</v>
      </c>
      <c r="B13" s="5" t="s">
        <v>16</v>
      </c>
      <c r="C13" s="6"/>
      <c r="D13" s="6"/>
      <c r="E13" s="6"/>
      <c r="F13" s="6"/>
      <c r="G13" s="6"/>
    </row>
    <row r="14" customFormat="false" ht="15" hidden="false" customHeight="false" outlineLevel="0" collapsed="false">
      <c r="A14" s="1" t="s">
        <v>17</v>
      </c>
      <c r="B14" s="5" t="s">
        <v>18</v>
      </c>
      <c r="C14" s="6"/>
      <c r="D14" s="6"/>
      <c r="E14" s="6"/>
      <c r="F14" s="6"/>
      <c r="G14" s="6"/>
    </row>
    <row r="15" s="4" customFormat="true" ht="15.75" hidden="false" customHeight="false" outlineLevel="0" collapsed="false">
      <c r="A15" s="2" t="n">
        <v>3</v>
      </c>
      <c r="B15" s="3" t="s">
        <v>27</v>
      </c>
      <c r="C15" s="2" t="s">
        <v>8</v>
      </c>
      <c r="D15" s="2" t="s">
        <v>8</v>
      </c>
      <c r="E15" s="2" t="s">
        <v>8</v>
      </c>
      <c r="F15" s="2" t="s">
        <v>8</v>
      </c>
      <c r="G15" s="2" t="s">
        <v>8</v>
      </c>
    </row>
    <row r="16" customFormat="false" ht="30" hidden="false" customHeight="false" outlineLevel="0" collapsed="false">
      <c r="A16" s="1" t="s">
        <v>28</v>
      </c>
      <c r="B16" s="5" t="s">
        <v>29</v>
      </c>
      <c r="C16" s="1" t="s">
        <v>8</v>
      </c>
      <c r="D16" s="1" t="s">
        <v>8</v>
      </c>
      <c r="E16" s="1" t="s">
        <v>8</v>
      </c>
      <c r="F16" s="1" t="s">
        <v>8</v>
      </c>
      <c r="G16" s="1" t="s">
        <v>8</v>
      </c>
    </row>
    <row r="17" customFormat="false" ht="45" hidden="false" customHeight="false" outlineLevel="0" collapsed="false">
      <c r="A17" s="1" t="s">
        <v>30</v>
      </c>
      <c r="B17" s="5" t="s">
        <v>31</v>
      </c>
      <c r="C17" s="6"/>
      <c r="D17" s="6"/>
      <c r="E17" s="6"/>
      <c r="F17" s="6"/>
      <c r="G17" s="6"/>
    </row>
    <row r="18" customFormat="false" ht="15" hidden="false" customHeight="false" outlineLevel="0" collapsed="false">
      <c r="A18" s="1" t="s">
        <v>17</v>
      </c>
      <c r="B18" s="5" t="s">
        <v>18</v>
      </c>
      <c r="C18" s="6"/>
      <c r="D18" s="6"/>
      <c r="E18" s="6"/>
      <c r="F18" s="6"/>
      <c r="G18" s="6"/>
    </row>
    <row r="19" s="4" customFormat="true" ht="47.25" hidden="false" customHeight="false" outlineLevel="0" collapsed="false">
      <c r="A19" s="2" t="n">
        <v>4</v>
      </c>
      <c r="B19" s="3" t="s">
        <v>32</v>
      </c>
      <c r="C19" s="2" t="s">
        <v>8</v>
      </c>
      <c r="D19" s="2" t="s">
        <v>8</v>
      </c>
      <c r="E19" s="2" t="s">
        <v>8</v>
      </c>
      <c r="F19" s="2" t="s">
        <v>8</v>
      </c>
      <c r="G19" s="2" t="s">
        <v>8</v>
      </c>
    </row>
    <row r="20" customFormat="false" ht="30" hidden="false" customHeight="false" outlineLevel="0" collapsed="false">
      <c r="A20" s="1" t="s">
        <v>33</v>
      </c>
      <c r="B20" s="5" t="s">
        <v>34</v>
      </c>
      <c r="C20" s="1" t="s">
        <v>8</v>
      </c>
      <c r="D20" s="1" t="s">
        <v>8</v>
      </c>
      <c r="E20" s="1" t="s">
        <v>8</v>
      </c>
      <c r="F20" s="1" t="s">
        <v>8</v>
      </c>
      <c r="G20" s="1" t="s">
        <v>8</v>
      </c>
    </row>
    <row r="21" customFormat="false" ht="30" hidden="false" customHeight="false" outlineLevel="0" collapsed="false">
      <c r="A21" s="1" t="s">
        <v>35</v>
      </c>
      <c r="B21" s="5" t="s">
        <v>36</v>
      </c>
      <c r="C21" s="6"/>
      <c r="D21" s="6"/>
      <c r="E21" s="6"/>
      <c r="F21" s="6"/>
      <c r="G21" s="6"/>
    </row>
    <row r="22" customFormat="false" ht="60" hidden="false" customHeight="false" outlineLevel="0" collapsed="false">
      <c r="A22" s="1" t="s">
        <v>37</v>
      </c>
      <c r="B22" s="5" t="s">
        <v>38</v>
      </c>
      <c r="C22" s="6"/>
      <c r="D22" s="6"/>
      <c r="E22" s="6"/>
      <c r="F22" s="6"/>
      <c r="G22" s="6"/>
    </row>
    <row r="23" customFormat="false" ht="15" hidden="false" customHeight="false" outlineLevel="0" collapsed="false">
      <c r="A23" s="1" t="s">
        <v>17</v>
      </c>
      <c r="B23" s="5" t="s">
        <v>18</v>
      </c>
      <c r="C23" s="6"/>
      <c r="D23" s="6"/>
      <c r="E23" s="6"/>
      <c r="F23" s="6"/>
      <c r="G23" s="6"/>
    </row>
    <row r="24" s="4" customFormat="true" ht="31.5" hidden="false" customHeight="false" outlineLevel="0" collapsed="false">
      <c r="A24" s="2" t="n">
        <v>5</v>
      </c>
      <c r="B24" s="3" t="s">
        <v>39</v>
      </c>
      <c r="C24" s="2" t="s">
        <v>8</v>
      </c>
      <c r="D24" s="2" t="s">
        <v>8</v>
      </c>
      <c r="E24" s="2" t="s">
        <v>8</v>
      </c>
      <c r="F24" s="2" t="s">
        <v>8</v>
      </c>
      <c r="G24" s="2" t="s">
        <v>8</v>
      </c>
    </row>
    <row r="25" customFormat="false" ht="15" hidden="false" customHeight="false" outlineLevel="0" collapsed="false">
      <c r="A25" s="1" t="s">
        <v>40</v>
      </c>
      <c r="B25" s="5" t="s">
        <v>41</v>
      </c>
      <c r="C25" s="6"/>
      <c r="D25" s="6"/>
      <c r="E25" s="6"/>
      <c r="F25" s="6"/>
      <c r="G25" s="6"/>
    </row>
    <row r="26" customFormat="false" ht="30" hidden="false" customHeight="false" outlineLevel="0" collapsed="false">
      <c r="A26" s="1" t="s">
        <v>42</v>
      </c>
      <c r="B26" s="5" t="s">
        <v>36</v>
      </c>
      <c r="C26" s="1" t="s">
        <v>8</v>
      </c>
      <c r="D26" s="1" t="s">
        <v>8</v>
      </c>
      <c r="E26" s="1" t="s">
        <v>8</v>
      </c>
      <c r="F26" s="1" t="s">
        <v>8</v>
      </c>
      <c r="G26" s="1" t="s">
        <v>8</v>
      </c>
    </row>
    <row r="27" customFormat="false" ht="60" hidden="false" customHeight="false" outlineLevel="0" collapsed="false">
      <c r="A27" s="1" t="s">
        <v>43</v>
      </c>
      <c r="B27" s="5" t="s">
        <v>38</v>
      </c>
      <c r="C27" s="6"/>
      <c r="D27" s="6"/>
      <c r="E27" s="6"/>
      <c r="F27" s="6"/>
      <c r="G27" s="6"/>
    </row>
    <row r="28" customFormat="false" ht="15" hidden="false" customHeight="false" outlineLevel="0" collapsed="false">
      <c r="A28" s="1" t="s">
        <v>17</v>
      </c>
      <c r="B28" s="5" t="s">
        <v>18</v>
      </c>
      <c r="C28" s="6"/>
      <c r="D28" s="6"/>
      <c r="E28" s="6"/>
      <c r="F28" s="6"/>
      <c r="G28" s="6"/>
    </row>
    <row r="29" s="4" customFormat="true" ht="31.5" hidden="false" customHeight="false" outlineLevel="0" collapsed="false">
      <c r="A29" s="2" t="n">
        <v>6</v>
      </c>
      <c r="B29" s="3" t="s">
        <v>44</v>
      </c>
      <c r="C29" s="2" t="s">
        <v>8</v>
      </c>
      <c r="D29" s="2" t="s">
        <v>8</v>
      </c>
      <c r="E29" s="2" t="s">
        <v>8</v>
      </c>
      <c r="F29" s="2" t="s">
        <v>8</v>
      </c>
      <c r="G29" s="2" t="s">
        <v>8</v>
      </c>
    </row>
    <row r="30" customFormat="false" ht="15" hidden="false" customHeight="false" outlineLevel="0" collapsed="false">
      <c r="A30" s="1" t="s">
        <v>45</v>
      </c>
      <c r="B30" s="5" t="s">
        <v>46</v>
      </c>
      <c r="C30" s="6"/>
      <c r="D30" s="6"/>
      <c r="E30" s="6"/>
      <c r="F30" s="6"/>
      <c r="G30" s="6"/>
    </row>
    <row r="31" customFormat="false" ht="15" hidden="false" customHeight="false" outlineLevel="0" collapsed="false">
      <c r="A31" s="1" t="s">
        <v>17</v>
      </c>
      <c r="B31" s="5" t="s">
        <v>18</v>
      </c>
      <c r="C31" s="6"/>
      <c r="D31" s="6"/>
      <c r="E31" s="6"/>
      <c r="F31" s="6"/>
      <c r="G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" activeCellId="0" sqref="K2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85"/>
    <col collapsed="false" customWidth="true" hidden="false" outlineLevel="0" max="3" min="3" style="0" width="10.28"/>
    <col collapsed="false" customWidth="true" hidden="false" outlineLevel="0" max="5" min="4" style="0" width="10.41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8" min="8" style="0" width="12.99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1" min="11" style="0" width="23.28"/>
    <col collapsed="false" customWidth="true" hidden="false" outlineLevel="0" max="12" min="12" style="0" width="24.41"/>
    <col collapsed="false" customWidth="true" hidden="false" outlineLevel="0" max="13" min="13" style="0" width="23.56"/>
    <col collapsed="false" customWidth="true" hidden="false" outlineLevel="0" max="14" min="14" style="0" width="21.99"/>
  </cols>
  <sheetData>
    <row r="1" customFormat="false" ht="15" hidden="false" customHeight="false" outlineLevel="0" collapsed="false">
      <c r="N1" s="61" t="s">
        <v>159</v>
      </c>
    </row>
    <row r="2" s="4" customFormat="true" ht="18.75" hidden="false" customHeight="false" outlineLevel="0" collapsed="false">
      <c r="A2" s="9"/>
      <c r="B2" s="9"/>
      <c r="C2" s="10" t="s">
        <v>109</v>
      </c>
      <c r="D2" s="10" t="s">
        <v>110</v>
      </c>
      <c r="E2" s="10"/>
      <c r="F2" s="10"/>
      <c r="G2" s="10"/>
      <c r="H2" s="10"/>
      <c r="I2" s="10"/>
      <c r="J2" s="10"/>
      <c r="K2" s="66" t="s">
        <v>111</v>
      </c>
      <c r="L2" s="66" t="s">
        <v>112</v>
      </c>
      <c r="M2" s="66" t="s">
        <v>113</v>
      </c>
      <c r="N2" s="66" t="s">
        <v>114</v>
      </c>
    </row>
    <row r="3" customFormat="false" ht="303" hidden="false" customHeight="true" outlineLevel="0" collapsed="false">
      <c r="A3" s="12" t="s">
        <v>0</v>
      </c>
      <c r="B3" s="12" t="s">
        <v>1</v>
      </c>
      <c r="C3" s="13" t="s">
        <v>2</v>
      </c>
      <c r="D3" s="13" t="s">
        <v>116</v>
      </c>
      <c r="E3" s="13" t="s">
        <v>4</v>
      </c>
      <c r="F3" s="13" t="s">
        <v>103</v>
      </c>
      <c r="G3" s="15" t="s">
        <v>121</v>
      </c>
      <c r="H3" s="15" t="s">
        <v>122</v>
      </c>
      <c r="I3" s="15" t="s">
        <v>160</v>
      </c>
      <c r="J3" s="14" t="s">
        <v>124</v>
      </c>
      <c r="K3" s="14" t="s">
        <v>161</v>
      </c>
      <c r="L3" s="14" t="s">
        <v>162</v>
      </c>
      <c r="M3" s="14" t="s">
        <v>163</v>
      </c>
      <c r="N3" s="14" t="s">
        <v>128</v>
      </c>
    </row>
    <row r="4" customFormat="false" ht="1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1" t="n">
        <v>10</v>
      </c>
      <c r="K4" s="1" t="n">
        <v>11</v>
      </c>
      <c r="L4" s="1" t="n">
        <v>12</v>
      </c>
      <c r="M4" s="1" t="n">
        <v>13</v>
      </c>
      <c r="N4" s="1" t="n">
        <v>14</v>
      </c>
    </row>
    <row r="5" customFormat="false" ht="15" hidden="false" customHeight="false" outlineLevel="0" collapsed="false">
      <c r="A5" s="1" t="s">
        <v>17</v>
      </c>
      <c r="B5" s="5" t="s">
        <v>18</v>
      </c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17"/>
      <c r="B6" s="18"/>
      <c r="C6" s="19"/>
      <c r="D6" s="19"/>
      <c r="E6" s="19"/>
      <c r="F6" s="19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21"/>
      <c r="B7" s="22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5" hidden="false" customHeight="false" outlineLevel="0" collapsed="false">
      <c r="B8" s="22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5" hidden="false" customHeight="false" outlineLevel="0" collapsed="false">
      <c r="C9" s="21"/>
      <c r="D9" s="21"/>
      <c r="E9" s="21"/>
      <c r="F9" s="21"/>
      <c r="G9" s="21"/>
      <c r="H9" s="21"/>
      <c r="I9" s="21"/>
      <c r="K9" s="21"/>
      <c r="L9" s="21"/>
      <c r="M9" s="21"/>
      <c r="N9" s="21"/>
    </row>
    <row r="11" customFormat="false" ht="15" hidden="true" customHeight="false" outlineLevel="0" collapsed="false">
      <c r="B11" s="24"/>
      <c r="C11" s="24"/>
      <c r="D11" s="24"/>
      <c r="E11" s="24"/>
      <c r="F11" s="24"/>
      <c r="G11" s="24"/>
      <c r="H11" s="24"/>
      <c r="I11" s="25" t="s">
        <v>129</v>
      </c>
      <c r="J11" s="24"/>
      <c r="K11" s="24"/>
      <c r="L11" s="24"/>
      <c r="M11" s="24"/>
      <c r="N11" s="24"/>
    </row>
    <row r="12" customFormat="false" ht="15" hidden="true" customHeight="false" outlineLevel="0" collapsed="false">
      <c r="B12" s="24"/>
      <c r="C12" s="24"/>
      <c r="D12" s="24"/>
      <c r="E12" s="24"/>
      <c r="F12" s="24"/>
      <c r="G12" s="24"/>
      <c r="H12" s="24"/>
      <c r="I12" s="25" t="s">
        <v>130</v>
      </c>
      <c r="J12" s="24"/>
      <c r="K12" s="24"/>
      <c r="L12" s="24"/>
      <c r="M12" s="24"/>
      <c r="N12" s="24"/>
    </row>
    <row r="14" customFormat="false" ht="15" hidden="false" customHeight="false" outlineLevel="0" collapsed="false">
      <c r="C14" s="0" t="s">
        <v>135</v>
      </c>
    </row>
    <row r="15" customFormat="false" ht="15" hidden="false" customHeight="false" outlineLevel="0" collapsed="false">
      <c r="C15" s="27" t="s">
        <v>164</v>
      </c>
    </row>
    <row r="16" customFormat="false" ht="15" hidden="false" customHeight="false" outlineLevel="0" collapsed="false">
      <c r="C16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.28"/>
    <col collapsed="false" customWidth="true" hidden="false" outlineLevel="0" max="2" min="2" style="68" width="42.7"/>
    <col collapsed="false" customWidth="true" hidden="true" outlineLevel="0" max="3" min="3" style="68" width="18.99"/>
    <col collapsed="false" customWidth="true" hidden="true" outlineLevel="0" max="4" min="4" style="68" width="16.7"/>
    <col collapsed="false" customWidth="false" hidden="false" outlineLevel="0" max="257" min="5" style="68" width="9.14"/>
  </cols>
  <sheetData>
    <row r="1" customFormat="false" ht="12.75" hidden="false" customHeight="false" outlineLevel="0" collapsed="false">
      <c r="D1" s="69" t="s">
        <v>166</v>
      </c>
    </row>
    <row r="2" customFormat="false" ht="25.5" hidden="false" customHeight="false" outlineLevel="0" collapsed="false">
      <c r="A2" s="70" t="s">
        <v>167</v>
      </c>
      <c r="B2" s="71" t="s">
        <v>124</v>
      </c>
      <c r="C2" s="72" t="s">
        <v>168</v>
      </c>
      <c r="D2" s="72" t="s">
        <v>169</v>
      </c>
    </row>
    <row r="3" customFormat="false" ht="12.75" hidden="false" customHeight="true" outlineLevel="0" collapsed="false">
      <c r="A3" s="70" t="n">
        <v>1</v>
      </c>
      <c r="B3" s="72" t="s">
        <v>170</v>
      </c>
      <c r="C3" s="72"/>
      <c r="D3" s="72"/>
    </row>
    <row r="4" customFormat="false" ht="12.75" hidden="false" customHeight="false" outlineLevel="0" collapsed="false">
      <c r="A4" s="70" t="s">
        <v>171</v>
      </c>
      <c r="B4" s="73" t="s">
        <v>172</v>
      </c>
      <c r="C4" s="74" t="n">
        <v>83240.64</v>
      </c>
      <c r="D4" s="74" t="n">
        <v>166481.29</v>
      </c>
    </row>
    <row r="5" customFormat="false" ht="12.75" hidden="false" customHeight="false" outlineLevel="0" collapsed="false">
      <c r="A5" s="70" t="s">
        <v>173</v>
      </c>
      <c r="B5" s="73" t="s">
        <v>174</v>
      </c>
      <c r="C5" s="74" t="n">
        <v>83977.03</v>
      </c>
      <c r="D5" s="74" t="n">
        <v>167954.06</v>
      </c>
    </row>
    <row r="6" customFormat="false" ht="12.75" hidden="false" customHeight="false" outlineLevel="0" collapsed="false">
      <c r="A6" s="70" t="s">
        <v>175</v>
      </c>
      <c r="B6" s="73" t="s">
        <v>176</v>
      </c>
      <c r="C6" s="74" t="n">
        <v>84346.76</v>
      </c>
      <c r="D6" s="74" t="n">
        <v>168693.53</v>
      </c>
    </row>
    <row r="7" customFormat="false" ht="12.75" hidden="false" customHeight="false" outlineLevel="0" collapsed="false">
      <c r="A7" s="70" t="s">
        <v>177</v>
      </c>
      <c r="B7" s="73" t="s">
        <v>178</v>
      </c>
      <c r="C7" s="74" t="n">
        <v>86782.48</v>
      </c>
      <c r="D7" s="74" t="n">
        <v>173564.96</v>
      </c>
    </row>
    <row r="8" customFormat="false" ht="12.75" hidden="false" customHeight="false" outlineLevel="0" collapsed="false">
      <c r="A8" s="70" t="s">
        <v>179</v>
      </c>
      <c r="B8" s="73" t="s">
        <v>180</v>
      </c>
      <c r="C8" s="74" t="n">
        <v>92687.25</v>
      </c>
      <c r="D8" s="74" t="n">
        <v>185374.51</v>
      </c>
    </row>
    <row r="9" customFormat="false" ht="12.75" hidden="false" customHeight="false" outlineLevel="0" collapsed="false">
      <c r="A9" s="70" t="s">
        <v>181</v>
      </c>
      <c r="B9" s="73" t="s">
        <v>182</v>
      </c>
      <c r="C9" s="74" t="n">
        <v>96700.02</v>
      </c>
      <c r="D9" s="74" t="n">
        <v>193400.04</v>
      </c>
    </row>
    <row r="10" customFormat="false" ht="12.75" hidden="false" customHeight="false" outlineLevel="0" collapsed="false">
      <c r="A10" s="70" t="s">
        <v>183</v>
      </c>
      <c r="B10" s="73" t="s">
        <v>184</v>
      </c>
      <c r="C10" s="74" t="n">
        <v>99392.18</v>
      </c>
      <c r="D10" s="74" t="n">
        <v>198784.37</v>
      </c>
    </row>
    <row r="11" customFormat="false" ht="12.75" hidden="false" customHeight="false" outlineLevel="0" collapsed="false">
      <c r="A11" s="70" t="s">
        <v>185</v>
      </c>
      <c r="B11" s="73" t="s">
        <v>186</v>
      </c>
      <c r="C11" s="74" t="n">
        <v>101895.39</v>
      </c>
      <c r="D11" s="74" t="n">
        <v>203790.79</v>
      </c>
    </row>
    <row r="12" customFormat="false" ht="12.75" hidden="false" customHeight="false" outlineLevel="0" collapsed="false">
      <c r="A12" s="70" t="s">
        <v>187</v>
      </c>
      <c r="B12" s="73" t="s">
        <v>188</v>
      </c>
      <c r="C12" s="74" t="n">
        <v>103071.9</v>
      </c>
      <c r="D12" s="74" t="n">
        <v>206143.81</v>
      </c>
    </row>
    <row r="13" customFormat="false" ht="12.75" hidden="false" customHeight="false" outlineLevel="0" collapsed="false">
      <c r="A13" s="70" t="s">
        <v>189</v>
      </c>
      <c r="B13" s="73" t="s">
        <v>190</v>
      </c>
      <c r="C13" s="74" t="n">
        <v>103837.46</v>
      </c>
      <c r="D13" s="74" t="n">
        <v>207674.92</v>
      </c>
    </row>
    <row r="14" customFormat="false" ht="12.75" hidden="false" customHeight="false" outlineLevel="0" collapsed="false">
      <c r="A14" s="70" t="s">
        <v>191</v>
      </c>
      <c r="B14" s="73" t="s">
        <v>192</v>
      </c>
      <c r="C14" s="74" t="n">
        <v>106682.45</v>
      </c>
      <c r="D14" s="74" t="n">
        <v>213364.9</v>
      </c>
    </row>
    <row r="15" customFormat="false" ht="12.75" hidden="false" customHeight="false" outlineLevel="0" collapsed="false">
      <c r="A15" s="70" t="s">
        <v>193</v>
      </c>
      <c r="B15" s="73" t="s">
        <v>194</v>
      </c>
      <c r="C15" s="74" t="n">
        <v>107351.49</v>
      </c>
      <c r="D15" s="74" t="n">
        <v>214702.99</v>
      </c>
    </row>
    <row r="16" customFormat="false" ht="12.75" hidden="false" customHeight="false" outlineLevel="0" collapsed="false">
      <c r="A16" s="70" t="s">
        <v>195</v>
      </c>
      <c r="B16" s="73" t="s">
        <v>196</v>
      </c>
      <c r="C16" s="74" t="n">
        <v>114115.31</v>
      </c>
      <c r="D16" s="74" t="n">
        <v>228230.62</v>
      </c>
    </row>
    <row r="17" customFormat="false" ht="12.75" hidden="false" customHeight="false" outlineLevel="0" collapsed="false">
      <c r="A17" s="70" t="s">
        <v>197</v>
      </c>
      <c r="B17" s="73" t="s">
        <v>198</v>
      </c>
      <c r="C17" s="74" t="n">
        <v>122057.08</v>
      </c>
      <c r="D17" s="74" t="n">
        <v>244114.16</v>
      </c>
    </row>
    <row r="18" customFormat="false" ht="12.75" hidden="false" customHeight="false" outlineLevel="0" collapsed="false">
      <c r="A18" s="70" t="s">
        <v>199</v>
      </c>
      <c r="B18" s="73" t="s">
        <v>200</v>
      </c>
      <c r="C18" s="74" t="n">
        <v>122513.04</v>
      </c>
      <c r="D18" s="74" t="n">
        <v>245026.09</v>
      </c>
    </row>
    <row r="19" customFormat="false" ht="12.75" hidden="false" customHeight="false" outlineLevel="0" collapsed="false">
      <c r="A19" s="70" t="s">
        <v>201</v>
      </c>
      <c r="B19" s="73" t="s">
        <v>202</v>
      </c>
      <c r="C19" s="74" t="n">
        <v>91858.24</v>
      </c>
      <c r="D19" s="74" t="n">
        <v>183716.48</v>
      </c>
    </row>
    <row r="20" customFormat="false" ht="12.75" hidden="false" customHeight="false" outlineLevel="0" collapsed="false">
      <c r="A20" s="70" t="s">
        <v>203</v>
      </c>
      <c r="B20" s="73" t="s">
        <v>204</v>
      </c>
      <c r="C20" s="74" t="n">
        <v>93195.55</v>
      </c>
      <c r="D20" s="74" t="n">
        <v>186391.11</v>
      </c>
    </row>
    <row r="21" customFormat="false" ht="12.75" hidden="false" customHeight="false" outlineLevel="0" collapsed="false">
      <c r="A21" s="70" t="s">
        <v>205</v>
      </c>
      <c r="B21" s="73" t="s">
        <v>206</v>
      </c>
      <c r="C21" s="74" t="n">
        <v>95740.92</v>
      </c>
      <c r="D21" s="74" t="n">
        <v>191481.84</v>
      </c>
    </row>
    <row r="22" customFormat="false" ht="12.75" hidden="false" customHeight="false" outlineLevel="0" collapsed="false">
      <c r="A22" s="70" t="s">
        <v>207</v>
      </c>
      <c r="B22" s="73" t="s">
        <v>208</v>
      </c>
      <c r="C22" s="74" t="n">
        <v>98533.01</v>
      </c>
      <c r="D22" s="74" t="n">
        <v>197066.03</v>
      </c>
    </row>
    <row r="23" customFormat="false" ht="12.75" hidden="false" customHeight="true" outlineLevel="0" collapsed="false">
      <c r="A23" s="70" t="n">
        <v>2</v>
      </c>
      <c r="B23" s="72" t="s">
        <v>209</v>
      </c>
      <c r="C23" s="72"/>
      <c r="D23" s="72"/>
    </row>
    <row r="24" customFormat="false" ht="12.75" hidden="false" customHeight="false" outlineLevel="0" collapsed="false">
      <c r="A24" s="70" t="s">
        <v>210</v>
      </c>
      <c r="B24" s="75" t="s">
        <v>211</v>
      </c>
      <c r="C24" s="74" t="n">
        <v>89619.03</v>
      </c>
      <c r="D24" s="74" t="n">
        <v>179238.07</v>
      </c>
    </row>
    <row r="25" customFormat="false" ht="12.75" hidden="false" customHeight="false" outlineLevel="0" collapsed="false">
      <c r="A25" s="70" t="s">
        <v>212</v>
      </c>
      <c r="B25" s="75" t="s">
        <v>213</v>
      </c>
      <c r="C25" s="74" t="n">
        <v>92646.7</v>
      </c>
      <c r="D25" s="74" t="n">
        <v>185293.41</v>
      </c>
    </row>
    <row r="26" customFormat="false" ht="12.75" hidden="false" customHeight="false" outlineLevel="0" collapsed="false">
      <c r="A26" s="70" t="s">
        <v>214</v>
      </c>
      <c r="B26" s="75" t="s">
        <v>215</v>
      </c>
      <c r="C26" s="74" t="n">
        <v>99884.9</v>
      </c>
      <c r="D26" s="74" t="n">
        <v>199769.81</v>
      </c>
    </row>
    <row r="27" customFormat="false" ht="12.75" hidden="false" customHeight="false" outlineLevel="0" collapsed="false">
      <c r="A27" s="70" t="s">
        <v>216</v>
      </c>
      <c r="B27" s="75" t="s">
        <v>217</v>
      </c>
      <c r="C27" s="74" t="n">
        <v>108297.4</v>
      </c>
      <c r="D27" s="74" t="n">
        <v>216594.8</v>
      </c>
    </row>
    <row r="28" customFormat="false" ht="12.75" hidden="false" customHeight="false" outlineLevel="0" collapsed="false">
      <c r="A28" s="70" t="s">
        <v>218</v>
      </c>
      <c r="B28" s="73" t="s">
        <v>219</v>
      </c>
      <c r="C28" s="74" t="n">
        <v>107479.41</v>
      </c>
      <c r="D28" s="74" t="n">
        <v>214958.83</v>
      </c>
    </row>
    <row r="29" customFormat="false" ht="12.75" hidden="false" customHeight="false" outlineLevel="0" collapsed="false">
      <c r="A29" s="70" t="s">
        <v>220</v>
      </c>
      <c r="B29" s="73" t="s">
        <v>221</v>
      </c>
      <c r="C29" s="74" t="n">
        <v>110610.04</v>
      </c>
      <c r="D29" s="74" t="n">
        <v>221220.08</v>
      </c>
    </row>
    <row r="30" customFormat="false" ht="12.75" hidden="false" customHeight="false" outlineLevel="0" collapsed="false">
      <c r="A30" s="70" t="s">
        <v>222</v>
      </c>
      <c r="B30" s="73" t="s">
        <v>223</v>
      </c>
      <c r="C30" s="74" t="n">
        <v>118200</v>
      </c>
      <c r="D30" s="74" t="n">
        <v>236400.01</v>
      </c>
    </row>
    <row r="31" customFormat="false" ht="12.75" hidden="false" customHeight="false" outlineLevel="0" collapsed="false">
      <c r="A31" s="70" t="s">
        <v>224</v>
      </c>
      <c r="B31" s="73" t="s">
        <v>225</v>
      </c>
      <c r="C31" s="74" t="n">
        <v>127602.13</v>
      </c>
      <c r="D31" s="74" t="n">
        <v>255204.26</v>
      </c>
    </row>
    <row r="32" customFormat="false" ht="12.75" hidden="false" customHeight="true" outlineLevel="0" collapsed="false">
      <c r="A32" s="70" t="s">
        <v>226</v>
      </c>
      <c r="B32" s="72" t="s">
        <v>227</v>
      </c>
      <c r="C32" s="72"/>
      <c r="D32" s="72"/>
    </row>
    <row r="33" customFormat="false" ht="12.75" hidden="false" customHeight="true" outlineLevel="0" collapsed="false">
      <c r="A33" s="70" t="s">
        <v>228</v>
      </c>
      <c r="B33" s="72" t="s">
        <v>229</v>
      </c>
      <c r="C33" s="72"/>
      <c r="D33" s="72"/>
    </row>
    <row r="34" customFormat="false" ht="12.75" hidden="false" customHeight="false" outlineLevel="0" collapsed="false">
      <c r="A34" s="70" t="s">
        <v>230</v>
      </c>
      <c r="B34" s="72" t="s">
        <v>231</v>
      </c>
      <c r="C34" s="74" t="n">
        <v>90854.8</v>
      </c>
      <c r="D34" s="74" t="n">
        <v>181709.61</v>
      </c>
    </row>
    <row r="35" customFormat="false" ht="12.75" hidden="false" customHeight="false" outlineLevel="0" collapsed="false">
      <c r="A35" s="70" t="s">
        <v>232</v>
      </c>
      <c r="B35" s="72" t="s">
        <v>233</v>
      </c>
      <c r="C35" s="74" t="n">
        <v>97748.68</v>
      </c>
      <c r="D35" s="74" t="n">
        <v>195497.37</v>
      </c>
    </row>
    <row r="36" customFormat="false" ht="12.75" hidden="false" customHeight="false" outlineLevel="0" collapsed="false">
      <c r="A36" s="70" t="s">
        <v>234</v>
      </c>
      <c r="B36" s="73" t="s">
        <v>235</v>
      </c>
      <c r="C36" s="74" t="n">
        <v>102809.97</v>
      </c>
      <c r="D36" s="74" t="n">
        <v>205619.95</v>
      </c>
    </row>
    <row r="37" customFormat="false" ht="12.75" hidden="false" customHeight="false" outlineLevel="0" collapsed="false">
      <c r="A37" s="70" t="s">
        <v>236</v>
      </c>
      <c r="B37" s="73" t="s">
        <v>237</v>
      </c>
      <c r="C37" s="74" t="n">
        <v>111789.32</v>
      </c>
      <c r="D37" s="74" t="n">
        <v>223578.65</v>
      </c>
    </row>
    <row r="38" customFormat="false" ht="12.75" hidden="false" customHeight="false" outlineLevel="0" collapsed="false">
      <c r="A38" s="70" t="s">
        <v>238</v>
      </c>
      <c r="B38" s="73" t="s">
        <v>239</v>
      </c>
      <c r="C38" s="74" t="n">
        <v>165492.93</v>
      </c>
      <c r="D38" s="74" t="n">
        <v>330985.87</v>
      </c>
    </row>
    <row r="39" customFormat="false" ht="12.75" hidden="false" customHeight="false" outlineLevel="0" collapsed="false">
      <c r="A39" s="70" t="s">
        <v>240</v>
      </c>
      <c r="B39" s="73" t="s">
        <v>241</v>
      </c>
      <c r="C39" s="74" t="n">
        <v>178905</v>
      </c>
      <c r="D39" s="74" t="n">
        <v>357810.01</v>
      </c>
    </row>
    <row r="40" customFormat="false" ht="12.75" hidden="false" customHeight="false" outlineLevel="0" collapsed="false">
      <c r="A40" s="70" t="s">
        <v>242</v>
      </c>
      <c r="B40" s="73" t="s">
        <v>243</v>
      </c>
      <c r="C40" s="74" t="n">
        <v>252850</v>
      </c>
      <c r="D40" s="74" t="n">
        <v>505700.01</v>
      </c>
    </row>
    <row r="41" customFormat="false" ht="12.75" hidden="false" customHeight="false" outlineLevel="0" collapsed="false">
      <c r="A41" s="70" t="s">
        <v>244</v>
      </c>
      <c r="B41" s="73" t="s">
        <v>245</v>
      </c>
      <c r="C41" s="74" t="n">
        <v>114234.58</v>
      </c>
      <c r="D41" s="74" t="n">
        <v>228469.17</v>
      </c>
    </row>
    <row r="42" customFormat="false" ht="12.75" hidden="false" customHeight="false" outlineLevel="0" collapsed="false">
      <c r="A42" s="70" t="s">
        <v>246</v>
      </c>
      <c r="B42" s="73" t="s">
        <v>247</v>
      </c>
      <c r="C42" s="74" t="n">
        <v>122468.65</v>
      </c>
      <c r="D42" s="74" t="n">
        <v>244937.3</v>
      </c>
    </row>
    <row r="43" customFormat="false" ht="12.75" hidden="false" customHeight="false" outlineLevel="0" collapsed="false">
      <c r="A43" s="70" t="s">
        <v>248</v>
      </c>
      <c r="B43" s="73" t="s">
        <v>249</v>
      </c>
      <c r="C43" s="74" t="n">
        <v>138930.81</v>
      </c>
      <c r="D43" s="74" t="n">
        <v>277861.62</v>
      </c>
    </row>
    <row r="44" customFormat="false" ht="12.75" hidden="false" customHeight="false" outlineLevel="0" collapsed="false">
      <c r="A44" s="70" t="s">
        <v>250</v>
      </c>
      <c r="B44" s="73" t="s">
        <v>251</v>
      </c>
      <c r="C44" s="74" t="n">
        <v>189434.03</v>
      </c>
      <c r="D44" s="74" t="n">
        <v>378868.07</v>
      </c>
    </row>
    <row r="45" customFormat="false" ht="12.75" hidden="false" customHeight="false" outlineLevel="0" collapsed="false">
      <c r="A45" s="70" t="s">
        <v>252</v>
      </c>
      <c r="B45" s="73" t="s">
        <v>253</v>
      </c>
      <c r="C45" s="74" t="n">
        <v>193868.31</v>
      </c>
      <c r="D45" s="74" t="n">
        <v>387736.62</v>
      </c>
    </row>
    <row r="46" customFormat="false" ht="12.75" hidden="false" customHeight="false" outlineLevel="0" collapsed="false">
      <c r="A46" s="70" t="s">
        <v>254</v>
      </c>
      <c r="B46" s="73" t="s">
        <v>255</v>
      </c>
      <c r="C46" s="74" t="n">
        <v>278457.22</v>
      </c>
      <c r="D46" s="74" t="n">
        <v>556914.45</v>
      </c>
    </row>
    <row r="47" customFormat="false" ht="12.75" hidden="false" customHeight="false" outlineLevel="0" collapsed="false">
      <c r="A47" s="70" t="s">
        <v>256</v>
      </c>
      <c r="B47" s="73" t="s">
        <v>257</v>
      </c>
      <c r="C47" s="74" t="n">
        <v>297664.51</v>
      </c>
      <c r="D47" s="74" t="n">
        <v>595329.03</v>
      </c>
    </row>
    <row r="48" customFormat="false" ht="12.75" hidden="false" customHeight="false" outlineLevel="0" collapsed="false">
      <c r="A48" s="70" t="s">
        <v>258</v>
      </c>
      <c r="B48" s="73" t="s">
        <v>259</v>
      </c>
      <c r="C48" s="74" t="n">
        <v>137045.61</v>
      </c>
      <c r="D48" s="74" t="n">
        <v>274091.23</v>
      </c>
    </row>
    <row r="49" customFormat="false" ht="12.75" hidden="false" customHeight="false" outlineLevel="0" collapsed="false">
      <c r="A49" s="70" t="s">
        <v>260</v>
      </c>
      <c r="B49" s="73" t="s">
        <v>261</v>
      </c>
      <c r="C49" s="74" t="n">
        <v>275773.01</v>
      </c>
      <c r="D49" s="74" t="n">
        <v>551546.03</v>
      </c>
    </row>
    <row r="50" customFormat="false" ht="12.75" hidden="false" customHeight="false" outlineLevel="0" collapsed="false">
      <c r="A50" s="70" t="s">
        <v>262</v>
      </c>
      <c r="B50" s="73" t="s">
        <v>263</v>
      </c>
      <c r="C50" s="74" t="n">
        <v>117916.9</v>
      </c>
      <c r="D50" s="74" t="n">
        <v>235833.8</v>
      </c>
    </row>
    <row r="51" customFormat="false" ht="12.75" hidden="false" customHeight="false" outlineLevel="0" collapsed="false">
      <c r="A51" s="70" t="s">
        <v>264</v>
      </c>
      <c r="B51" s="73" t="s">
        <v>265</v>
      </c>
      <c r="C51" s="74" t="n">
        <v>145461.63</v>
      </c>
      <c r="D51" s="74" t="n">
        <v>290923.27</v>
      </c>
    </row>
    <row r="52" customFormat="false" ht="12.75" hidden="false" customHeight="false" outlineLevel="0" collapsed="false">
      <c r="A52" s="70" t="s">
        <v>266</v>
      </c>
      <c r="B52" s="73" t="s">
        <v>267</v>
      </c>
      <c r="C52" s="74" t="n">
        <v>148171.62</v>
      </c>
      <c r="D52" s="74" t="n">
        <v>296343.24</v>
      </c>
    </row>
    <row r="53" customFormat="false" ht="12.75" hidden="false" customHeight="false" outlineLevel="0" collapsed="false">
      <c r="A53" s="70" t="s">
        <v>268</v>
      </c>
      <c r="B53" s="73" t="s">
        <v>269</v>
      </c>
      <c r="C53" s="74" t="n">
        <v>166557.39</v>
      </c>
      <c r="D53" s="74" t="n">
        <v>333114.79</v>
      </c>
    </row>
    <row r="54" customFormat="false" ht="12.75" hidden="false" customHeight="false" outlineLevel="0" collapsed="false">
      <c r="A54" s="70" t="s">
        <v>270</v>
      </c>
      <c r="B54" s="73" t="s">
        <v>271</v>
      </c>
      <c r="C54" s="74" t="n">
        <v>184943.01</v>
      </c>
      <c r="D54" s="74" t="n">
        <v>369886.02</v>
      </c>
    </row>
    <row r="55" customFormat="false" ht="12.75" hidden="false" customHeight="false" outlineLevel="0" collapsed="false">
      <c r="A55" s="70" t="s">
        <v>272</v>
      </c>
      <c r="B55" s="73" t="s">
        <v>273</v>
      </c>
      <c r="C55" s="74" t="n">
        <v>196764.22</v>
      </c>
      <c r="D55" s="74" t="n">
        <v>393528.44</v>
      </c>
    </row>
    <row r="56" customFormat="false" ht="12.75" hidden="false" customHeight="false" outlineLevel="0" collapsed="false">
      <c r="A56" s="70" t="s">
        <v>274</v>
      </c>
      <c r="B56" s="73" t="s">
        <v>275</v>
      </c>
      <c r="C56" s="74" t="n">
        <v>211893.08</v>
      </c>
      <c r="D56" s="74" t="n">
        <v>423786.16</v>
      </c>
    </row>
    <row r="57" customFormat="false" ht="12.75" hidden="false" customHeight="false" outlineLevel="0" collapsed="false">
      <c r="A57" s="70" t="s">
        <v>276</v>
      </c>
      <c r="B57" s="73" t="s">
        <v>277</v>
      </c>
      <c r="C57" s="74" t="n">
        <v>225588.83</v>
      </c>
      <c r="D57" s="74" t="n">
        <v>451177.66</v>
      </c>
    </row>
    <row r="58" customFormat="false" ht="12.75" hidden="false" customHeight="false" outlineLevel="0" collapsed="false">
      <c r="A58" s="70" t="s">
        <v>278</v>
      </c>
      <c r="B58" s="73" t="s">
        <v>279</v>
      </c>
      <c r="C58" s="74" t="n">
        <v>282564.49</v>
      </c>
      <c r="D58" s="74" t="n">
        <v>565128.99</v>
      </c>
    </row>
    <row r="59" customFormat="false" ht="12.75" hidden="false" customHeight="false" outlineLevel="0" collapsed="false">
      <c r="A59" s="70" t="s">
        <v>280</v>
      </c>
      <c r="B59" s="73" t="s">
        <v>281</v>
      </c>
      <c r="C59" s="74" t="n">
        <v>337719.46</v>
      </c>
      <c r="D59" s="74" t="n">
        <v>675438.92</v>
      </c>
    </row>
    <row r="60" customFormat="false" ht="12.75" hidden="false" customHeight="true" outlineLevel="0" collapsed="false">
      <c r="A60" s="70" t="s">
        <v>282</v>
      </c>
      <c r="B60" s="72" t="s">
        <v>283</v>
      </c>
      <c r="C60" s="72"/>
      <c r="D60" s="72"/>
    </row>
    <row r="61" customFormat="false" ht="12.75" hidden="false" customHeight="false" outlineLevel="0" collapsed="false">
      <c r="A61" s="70" t="s">
        <v>284</v>
      </c>
      <c r="B61" s="73" t="s">
        <v>285</v>
      </c>
      <c r="C61" s="74" t="n">
        <v>507179.08</v>
      </c>
      <c r="D61" s="74" t="n">
        <v>1014358.17</v>
      </c>
    </row>
    <row r="62" customFormat="false" ht="12.75" hidden="false" customHeight="false" outlineLevel="0" collapsed="false">
      <c r="A62" s="70" t="s">
        <v>286</v>
      </c>
      <c r="B62" s="73" t="s">
        <v>287</v>
      </c>
      <c r="C62" s="74" t="n">
        <v>512152.37</v>
      </c>
      <c r="D62" s="74" t="n">
        <v>1024304.75</v>
      </c>
    </row>
    <row r="63" customFormat="false" ht="12.75" hidden="false" customHeight="false" outlineLevel="0" collapsed="false">
      <c r="A63" s="70" t="s">
        <v>288</v>
      </c>
      <c r="B63" s="73" t="s">
        <v>289</v>
      </c>
      <c r="C63" s="74" t="n">
        <v>542768.62</v>
      </c>
      <c r="D63" s="74" t="n">
        <v>1085537.24</v>
      </c>
    </row>
    <row r="64" customFormat="false" ht="12.75" hidden="false" customHeight="false" outlineLevel="0" collapsed="false">
      <c r="A64" s="70" t="s">
        <v>290</v>
      </c>
      <c r="B64" s="73" t="s">
        <v>291</v>
      </c>
      <c r="C64" s="74" t="n">
        <v>569551.86</v>
      </c>
      <c r="D64" s="74" t="n">
        <v>1139103.73</v>
      </c>
    </row>
    <row r="65" customFormat="false" ht="12.75" hidden="false" customHeight="false" outlineLevel="0" collapsed="false">
      <c r="A65" s="70" t="s">
        <v>292</v>
      </c>
      <c r="B65" s="73" t="s">
        <v>293</v>
      </c>
      <c r="C65" s="74" t="n">
        <v>581350.59</v>
      </c>
      <c r="D65" s="74" t="n">
        <v>1162701.19</v>
      </c>
    </row>
    <row r="66" customFormat="false" ht="12.75" hidden="false" customHeight="false" outlineLevel="0" collapsed="false">
      <c r="A66" s="70" t="s">
        <v>294</v>
      </c>
      <c r="B66" s="73" t="s">
        <v>295</v>
      </c>
      <c r="C66" s="74" t="n">
        <v>595032.42</v>
      </c>
      <c r="D66" s="74" t="n">
        <v>1190064.85</v>
      </c>
    </row>
    <row r="67" customFormat="false" ht="12.75" hidden="false" customHeight="false" outlineLevel="0" collapsed="false">
      <c r="A67" s="70" t="s">
        <v>296</v>
      </c>
      <c r="B67" s="73" t="s">
        <v>297</v>
      </c>
      <c r="C67" s="74" t="n">
        <v>487518.92</v>
      </c>
      <c r="D67" s="74" t="n">
        <v>975037.84</v>
      </c>
    </row>
    <row r="68" customFormat="false" ht="12.75" hidden="false" customHeight="false" outlineLevel="0" collapsed="false">
      <c r="A68" s="70" t="s">
        <v>298</v>
      </c>
      <c r="B68" s="73" t="s">
        <v>299</v>
      </c>
      <c r="C68" s="74" t="n">
        <v>554401.94</v>
      </c>
      <c r="D68" s="74" t="n">
        <v>1108803.89</v>
      </c>
    </row>
    <row r="69" customFormat="false" ht="12.75" hidden="false" customHeight="false" outlineLevel="0" collapsed="false">
      <c r="A69" s="70" t="s">
        <v>300</v>
      </c>
      <c r="B69" s="73" t="s">
        <v>301</v>
      </c>
      <c r="C69" s="74" t="n">
        <v>504508.05</v>
      </c>
      <c r="D69" s="74" t="n">
        <v>1009016.1</v>
      </c>
    </row>
    <row r="70" customFormat="false" ht="12.75" hidden="false" customHeight="false" outlineLevel="0" collapsed="false">
      <c r="A70" s="70" t="s">
        <v>302</v>
      </c>
      <c r="B70" s="73" t="s">
        <v>303</v>
      </c>
      <c r="C70" s="74" t="n">
        <v>521716.84</v>
      </c>
      <c r="D70" s="74" t="n">
        <v>1043433.69</v>
      </c>
    </row>
    <row r="71" customFormat="false" ht="12.75" hidden="false" customHeight="false" outlineLevel="0" collapsed="false">
      <c r="A71" s="70" t="s">
        <v>304</v>
      </c>
      <c r="B71" s="73" t="s">
        <v>305</v>
      </c>
      <c r="C71" s="74" t="n">
        <v>290839.54</v>
      </c>
      <c r="D71" s="74" t="n">
        <v>581679.08</v>
      </c>
    </row>
    <row r="72" customFormat="false" ht="12.75" hidden="false" customHeight="false" outlineLevel="0" collapsed="false">
      <c r="A72" s="70" t="s">
        <v>306</v>
      </c>
      <c r="B72" s="73" t="s">
        <v>307</v>
      </c>
      <c r="C72" s="74" t="n">
        <v>294226.82</v>
      </c>
      <c r="D72" s="74" t="n">
        <v>588453.64</v>
      </c>
    </row>
    <row r="73" customFormat="false" ht="12.75" hidden="false" customHeight="false" outlineLevel="0" collapsed="false">
      <c r="A73" s="70" t="s">
        <v>308</v>
      </c>
      <c r="B73" s="73" t="s">
        <v>309</v>
      </c>
      <c r="C73" s="74" t="n">
        <v>295075.76</v>
      </c>
      <c r="D73" s="74" t="n">
        <v>590151.52</v>
      </c>
    </row>
    <row r="74" customFormat="false" ht="12.75" hidden="false" customHeight="false" outlineLevel="0" collapsed="false">
      <c r="A74" s="70" t="s">
        <v>310</v>
      </c>
      <c r="B74" s="73" t="s">
        <v>311</v>
      </c>
      <c r="C74" s="74" t="n">
        <v>311897.55</v>
      </c>
      <c r="D74" s="74" t="n">
        <v>623795.11</v>
      </c>
    </row>
    <row r="75" customFormat="false" ht="12.75" hidden="false" customHeight="false" outlineLevel="0" collapsed="false">
      <c r="A75" s="70" t="s">
        <v>312</v>
      </c>
      <c r="B75" s="73" t="s">
        <v>313</v>
      </c>
      <c r="C75" s="74" t="n">
        <v>325017.98</v>
      </c>
      <c r="D75" s="74" t="n">
        <v>650035.96</v>
      </c>
    </row>
    <row r="76" customFormat="false" ht="12.75" hidden="false" customHeight="false" outlineLevel="0" collapsed="false">
      <c r="A76" s="70" t="s">
        <v>314</v>
      </c>
      <c r="B76" s="73" t="s">
        <v>315</v>
      </c>
      <c r="C76" s="74" t="n">
        <v>340146.83</v>
      </c>
      <c r="D76" s="74" t="n">
        <v>680293.67</v>
      </c>
    </row>
    <row r="77" customFormat="false" ht="12.75" hidden="false" customHeight="false" outlineLevel="0" collapsed="false">
      <c r="A77" s="70" t="s">
        <v>316</v>
      </c>
      <c r="B77" s="73" t="s">
        <v>317</v>
      </c>
      <c r="C77" s="74" t="n">
        <v>353623.8</v>
      </c>
      <c r="D77" s="74" t="n">
        <v>707247.6</v>
      </c>
    </row>
    <row r="78" customFormat="false" ht="12.75" hidden="false" customHeight="false" outlineLevel="0" collapsed="false">
      <c r="A78" s="70" t="s">
        <v>318</v>
      </c>
      <c r="B78" s="73" t="s">
        <v>319</v>
      </c>
      <c r="C78" s="74" t="n">
        <v>382547.26</v>
      </c>
      <c r="D78" s="74" t="n">
        <v>765094.53</v>
      </c>
    </row>
    <row r="79" customFormat="false" ht="12.75" hidden="false" customHeight="false" outlineLevel="0" collapsed="false">
      <c r="A79" s="70" t="s">
        <v>320</v>
      </c>
      <c r="B79" s="73" t="s">
        <v>321</v>
      </c>
      <c r="C79" s="74" t="n">
        <v>432881.06</v>
      </c>
      <c r="D79" s="74" t="n">
        <v>865762.13</v>
      </c>
    </row>
    <row r="80" customFormat="false" ht="12.75" hidden="false" customHeight="false" outlineLevel="0" collapsed="false">
      <c r="A80" s="70" t="s">
        <v>322</v>
      </c>
      <c r="B80" s="73" t="s">
        <v>323</v>
      </c>
      <c r="C80" s="74" t="n">
        <v>365796.36</v>
      </c>
      <c r="D80" s="74" t="n">
        <v>731592.73</v>
      </c>
    </row>
    <row r="81" customFormat="false" ht="12.75" hidden="false" customHeight="false" outlineLevel="0" collapsed="false">
      <c r="A81" s="70" t="s">
        <v>324</v>
      </c>
      <c r="B81" s="73" t="s">
        <v>325</v>
      </c>
      <c r="C81" s="74" t="n">
        <v>372547.25</v>
      </c>
      <c r="D81" s="74" t="n">
        <v>745094.5</v>
      </c>
    </row>
    <row r="82" customFormat="false" ht="12.75" hidden="false" customHeight="false" outlineLevel="0" collapsed="false">
      <c r="A82" s="70" t="s">
        <v>326</v>
      </c>
      <c r="B82" s="73" t="s">
        <v>327</v>
      </c>
      <c r="C82" s="74" t="n">
        <v>377169.58</v>
      </c>
      <c r="D82" s="74" t="n">
        <v>754339.16</v>
      </c>
    </row>
    <row r="83" customFormat="false" ht="12.75" hidden="false" customHeight="false" outlineLevel="0" collapsed="false">
      <c r="A83" s="70" t="s">
        <v>328</v>
      </c>
      <c r="B83" s="73" t="s">
        <v>329</v>
      </c>
      <c r="C83" s="74" t="n">
        <v>386337.84</v>
      </c>
      <c r="D83" s="74" t="n">
        <v>772675.69</v>
      </c>
    </row>
    <row r="84" customFormat="false" ht="12.75" hidden="false" customHeight="false" outlineLevel="0" collapsed="false">
      <c r="A84" s="70" t="s">
        <v>330</v>
      </c>
      <c r="B84" s="73" t="s">
        <v>331</v>
      </c>
      <c r="C84" s="74" t="n">
        <v>389955.98</v>
      </c>
      <c r="D84" s="74" t="n">
        <v>779911.97</v>
      </c>
    </row>
    <row r="85" customFormat="false" ht="12.75" hidden="false" customHeight="false" outlineLevel="0" collapsed="false">
      <c r="A85" s="70" t="s">
        <v>332</v>
      </c>
      <c r="B85" s="73" t="s">
        <v>333</v>
      </c>
      <c r="C85" s="74" t="n">
        <v>397884.25</v>
      </c>
      <c r="D85" s="74" t="n">
        <v>795768.5</v>
      </c>
    </row>
    <row r="86" customFormat="false" ht="12.75" hidden="false" customHeight="false" outlineLevel="0" collapsed="false">
      <c r="A86" s="70" t="s">
        <v>334</v>
      </c>
      <c r="B86" s="73" t="s">
        <v>335</v>
      </c>
      <c r="C86" s="74" t="n">
        <v>407567.12</v>
      </c>
      <c r="D86" s="74" t="n">
        <v>815134.25</v>
      </c>
    </row>
    <row r="87" customFormat="false" ht="12.75" hidden="false" customHeight="false" outlineLevel="0" collapsed="false">
      <c r="A87" s="70" t="s">
        <v>336</v>
      </c>
      <c r="B87" s="73" t="s">
        <v>337</v>
      </c>
      <c r="C87" s="74" t="n">
        <v>421875.46</v>
      </c>
      <c r="D87" s="74" t="n">
        <v>843750.92</v>
      </c>
    </row>
    <row r="88" customFormat="false" ht="12.75" hidden="false" customHeight="true" outlineLevel="0" collapsed="false">
      <c r="A88" s="70" t="s">
        <v>338</v>
      </c>
      <c r="B88" s="72" t="s">
        <v>339</v>
      </c>
      <c r="C88" s="72"/>
      <c r="D88" s="72"/>
    </row>
    <row r="89" customFormat="false" ht="12.75" hidden="false" customHeight="false" outlineLevel="0" collapsed="false">
      <c r="A89" s="70" t="s">
        <v>340</v>
      </c>
      <c r="B89" s="72" t="s">
        <v>341</v>
      </c>
      <c r="C89" s="74" t="n">
        <v>154662.12</v>
      </c>
      <c r="D89" s="74" t="n">
        <v>309324.24</v>
      </c>
    </row>
    <row r="90" customFormat="false" ht="12.75" hidden="false" customHeight="false" outlineLevel="0" collapsed="false">
      <c r="A90" s="70" t="s">
        <v>342</v>
      </c>
      <c r="B90" s="72" t="s">
        <v>343</v>
      </c>
      <c r="C90" s="74" t="n">
        <v>161556</v>
      </c>
      <c r="D90" s="74" t="n">
        <v>323112</v>
      </c>
    </row>
    <row r="91" customFormat="false" ht="12.75" hidden="false" customHeight="false" outlineLevel="0" collapsed="false">
      <c r="A91" s="70" t="s">
        <v>344</v>
      </c>
      <c r="B91" s="72" t="s">
        <v>345</v>
      </c>
      <c r="C91" s="74" t="n">
        <v>196678.73</v>
      </c>
      <c r="D91" s="74" t="n">
        <v>393357.47</v>
      </c>
    </row>
    <row r="92" customFormat="false" ht="12.75" hidden="false" customHeight="false" outlineLevel="0" collapsed="false">
      <c r="A92" s="70" t="s">
        <v>346</v>
      </c>
      <c r="B92" s="72" t="s">
        <v>347</v>
      </c>
      <c r="C92" s="74" t="n">
        <v>200066.01</v>
      </c>
      <c r="D92" s="74" t="n">
        <v>400132.02</v>
      </c>
    </row>
    <row r="93" customFormat="false" ht="12.75" hidden="false" customHeight="false" outlineLevel="0" collapsed="false">
      <c r="A93" s="70" t="s">
        <v>348</v>
      </c>
      <c r="B93" s="72" t="s">
        <v>349</v>
      </c>
      <c r="C93" s="74" t="n">
        <v>243722.73</v>
      </c>
      <c r="D93" s="74" t="n">
        <v>487445.47</v>
      </c>
    </row>
    <row r="94" customFormat="false" ht="12.75" hidden="false" customHeight="false" outlineLevel="0" collapsed="false">
      <c r="A94" s="70" t="s">
        <v>350</v>
      </c>
      <c r="B94" s="72" t="s">
        <v>351</v>
      </c>
      <c r="C94" s="74" t="n">
        <v>279135.67</v>
      </c>
      <c r="D94" s="74" t="n">
        <v>558271.35</v>
      </c>
    </row>
    <row r="95" customFormat="false" ht="12.75" hidden="false" customHeight="false" outlineLevel="0" collapsed="false">
      <c r="A95" s="70" t="s">
        <v>352</v>
      </c>
      <c r="B95" s="72" t="s">
        <v>353</v>
      </c>
      <c r="C95" s="74" t="n">
        <v>292211.26</v>
      </c>
      <c r="D95" s="74" t="n">
        <v>584422.52</v>
      </c>
    </row>
    <row r="96" customFormat="false" ht="12.75" hidden="false" customHeight="false" outlineLevel="0" collapsed="false">
      <c r="A96" s="70" t="s">
        <v>354</v>
      </c>
      <c r="B96" s="72" t="s">
        <v>355</v>
      </c>
      <c r="C96" s="74" t="n">
        <v>307340.12</v>
      </c>
      <c r="D96" s="74" t="n">
        <v>614680.24</v>
      </c>
    </row>
    <row r="97" customFormat="false" ht="12.75" hidden="false" customHeight="false" outlineLevel="0" collapsed="false">
      <c r="A97" s="70" t="s">
        <v>356</v>
      </c>
      <c r="B97" s="72" t="s">
        <v>357</v>
      </c>
      <c r="C97" s="74" t="n">
        <v>363169.43</v>
      </c>
      <c r="D97" s="74" t="n">
        <v>726338.87</v>
      </c>
    </row>
    <row r="98" customFormat="false" ht="12.75" hidden="false" customHeight="false" outlineLevel="0" collapsed="false">
      <c r="A98" s="70" t="s">
        <v>358</v>
      </c>
      <c r="B98" s="72" t="s">
        <v>359</v>
      </c>
      <c r="C98" s="74" t="n">
        <v>388127.5</v>
      </c>
      <c r="D98" s="74" t="n">
        <v>776255</v>
      </c>
    </row>
    <row r="99" customFormat="false" ht="12.75" hidden="false" customHeight="false" outlineLevel="0" collapsed="false">
      <c r="A99" s="70" t="s">
        <v>360</v>
      </c>
      <c r="B99" s="72" t="s">
        <v>361</v>
      </c>
      <c r="C99" s="74" t="n">
        <v>433166.5</v>
      </c>
      <c r="D99" s="74" t="n">
        <v>866333</v>
      </c>
    </row>
    <row r="100" customFormat="false" ht="12.75" hidden="false" customHeight="false" outlineLevel="0" collapsed="false">
      <c r="A100" s="70" t="s">
        <v>362</v>
      </c>
      <c r="B100" s="72" t="s">
        <v>363</v>
      </c>
      <c r="C100" s="74" t="n">
        <v>166617.29</v>
      </c>
      <c r="D100" s="74" t="n">
        <v>333234.58</v>
      </c>
    </row>
    <row r="101" customFormat="false" ht="12.75" hidden="false" customHeight="false" outlineLevel="0" collapsed="false">
      <c r="A101" s="70" t="s">
        <v>364</v>
      </c>
      <c r="B101" s="72" t="s">
        <v>365</v>
      </c>
      <c r="C101" s="74" t="n">
        <v>175380.5</v>
      </c>
      <c r="D101" s="74" t="n">
        <v>350761</v>
      </c>
    </row>
    <row r="102" customFormat="false" ht="12.75" hidden="false" customHeight="false" outlineLevel="0" collapsed="false">
      <c r="A102" s="70" t="s">
        <v>366</v>
      </c>
      <c r="B102" s="72" t="s">
        <v>367</v>
      </c>
      <c r="C102" s="74" t="n">
        <v>229301.78</v>
      </c>
      <c r="D102" s="74" t="n">
        <v>458603.56</v>
      </c>
    </row>
    <row r="103" customFormat="false" ht="12.75" hidden="false" customHeight="false" outlineLevel="0" collapsed="false">
      <c r="A103" s="70" t="s">
        <v>368</v>
      </c>
      <c r="B103" s="72" t="s">
        <v>369</v>
      </c>
      <c r="C103" s="74" t="n">
        <v>242713.85</v>
      </c>
      <c r="D103" s="74" t="n">
        <v>485427.7</v>
      </c>
    </row>
    <row r="104" customFormat="false" ht="12.75" hidden="false" customHeight="false" outlineLevel="0" collapsed="false">
      <c r="A104" s="70" t="s">
        <v>370</v>
      </c>
      <c r="B104" s="72" t="s">
        <v>371</v>
      </c>
      <c r="C104" s="74" t="n">
        <v>284894.63</v>
      </c>
      <c r="D104" s="74" t="n">
        <v>569789.26</v>
      </c>
    </row>
    <row r="105" customFormat="false" ht="12.75" hidden="false" customHeight="false" outlineLevel="0" collapsed="false">
      <c r="A105" s="70" t="s">
        <v>372</v>
      </c>
      <c r="B105" s="72" t="s">
        <v>373</v>
      </c>
      <c r="C105" s="74" t="n">
        <v>176938.52</v>
      </c>
      <c r="D105" s="74" t="n">
        <v>353877.04</v>
      </c>
    </row>
    <row r="106" customFormat="false" ht="12.75" hidden="false" customHeight="false" outlineLevel="0" collapsed="false">
      <c r="A106" s="70" t="s">
        <v>374</v>
      </c>
      <c r="B106" s="72" t="s">
        <v>375</v>
      </c>
      <c r="C106" s="74" t="n">
        <v>186277.5</v>
      </c>
      <c r="D106" s="74" t="n">
        <v>372555</v>
      </c>
    </row>
    <row r="107" customFormat="false" ht="12.75" hidden="false" customHeight="false" outlineLevel="0" collapsed="false">
      <c r="A107" s="70" t="s">
        <v>376</v>
      </c>
      <c r="B107" s="72" t="s">
        <v>377</v>
      </c>
      <c r="C107" s="74" t="n">
        <v>202739.66</v>
      </c>
      <c r="D107" s="74" t="n">
        <v>405479.32</v>
      </c>
    </row>
    <row r="108" customFormat="false" ht="12.75" hidden="false" customHeight="false" outlineLevel="0" collapsed="false">
      <c r="A108" s="70" t="s">
        <v>378</v>
      </c>
      <c r="B108" s="72" t="s">
        <v>379</v>
      </c>
      <c r="C108" s="74" t="n">
        <v>243336.59</v>
      </c>
      <c r="D108" s="74" t="n">
        <v>486673.18</v>
      </c>
    </row>
    <row r="109" customFormat="false" ht="12.75" hidden="false" customHeight="false" outlineLevel="0" collapsed="false">
      <c r="A109" s="70" t="s">
        <v>380</v>
      </c>
      <c r="B109" s="72" t="s">
        <v>381</v>
      </c>
      <c r="C109" s="74" t="n">
        <v>257008.31</v>
      </c>
      <c r="D109" s="74" t="n">
        <v>514016.63</v>
      </c>
    </row>
    <row r="110" customFormat="false" ht="12.75" hidden="false" customHeight="false" outlineLevel="0" collapsed="false">
      <c r="A110" s="70" t="s">
        <v>382</v>
      </c>
      <c r="B110" s="72" t="s">
        <v>383</v>
      </c>
      <c r="C110" s="74" t="n">
        <v>501603.05</v>
      </c>
      <c r="D110" s="74" t="n">
        <v>1003206.1</v>
      </c>
    </row>
    <row r="111" customFormat="false" ht="12.75" hidden="false" customHeight="false" outlineLevel="0" collapsed="false">
      <c r="A111" s="70" t="s">
        <v>384</v>
      </c>
      <c r="B111" s="72" t="s">
        <v>385</v>
      </c>
      <c r="C111" s="74" t="n">
        <v>522703.09</v>
      </c>
      <c r="D111" s="74" t="n">
        <v>1045406.19</v>
      </c>
    </row>
    <row r="112" customFormat="false" ht="12.75" hidden="false" customHeight="false" outlineLevel="0" collapsed="false">
      <c r="A112" s="70" t="s">
        <v>386</v>
      </c>
      <c r="B112" s="72" t="s">
        <v>387</v>
      </c>
      <c r="C112" s="74" t="n">
        <v>200852.93</v>
      </c>
      <c r="D112" s="74" t="n">
        <v>401705.87</v>
      </c>
    </row>
    <row r="113" customFormat="false" ht="12.75" hidden="false" customHeight="false" outlineLevel="0" collapsed="false">
      <c r="A113" s="70" t="s">
        <v>388</v>
      </c>
      <c r="B113" s="72" t="s">
        <v>389</v>
      </c>
      <c r="C113" s="74" t="n">
        <v>307816.1</v>
      </c>
      <c r="D113" s="74" t="n">
        <v>615632.21</v>
      </c>
    </row>
    <row r="114" customFormat="false" ht="12.75" hidden="false" customHeight="false" outlineLevel="0" collapsed="false">
      <c r="A114" s="70" t="s">
        <v>390</v>
      </c>
      <c r="B114" s="76" t="s">
        <v>391</v>
      </c>
      <c r="C114" s="77" t="n">
        <v>179761.42</v>
      </c>
      <c r="D114" s="77" t="n">
        <v>359522.84</v>
      </c>
    </row>
    <row r="115" customFormat="false" ht="12.75" hidden="false" customHeight="true" outlineLevel="0" collapsed="false">
      <c r="A115" s="70" t="s">
        <v>392</v>
      </c>
      <c r="B115" s="72" t="s">
        <v>393</v>
      </c>
      <c r="C115" s="72"/>
      <c r="D115" s="72"/>
    </row>
    <row r="116" customFormat="false" ht="12.75" hidden="false" customHeight="false" outlineLevel="0" collapsed="false">
      <c r="A116" s="70" t="s">
        <v>394</v>
      </c>
      <c r="B116" s="72" t="s">
        <v>395</v>
      </c>
      <c r="C116" s="74" t="n">
        <v>189357.48</v>
      </c>
      <c r="D116" s="74" t="n">
        <v>378714.97</v>
      </c>
    </row>
    <row r="117" customFormat="false" ht="12.75" hidden="false" customHeight="false" outlineLevel="0" collapsed="false">
      <c r="A117" s="70" t="s">
        <v>396</v>
      </c>
      <c r="B117" s="72" t="s">
        <v>397</v>
      </c>
      <c r="C117" s="74" t="n">
        <v>192749.01</v>
      </c>
      <c r="D117" s="74" t="n">
        <v>385498.02</v>
      </c>
    </row>
    <row r="118" customFormat="false" ht="12.75" hidden="false" customHeight="false" outlineLevel="0" collapsed="false">
      <c r="A118" s="70" t="s">
        <v>398</v>
      </c>
      <c r="B118" s="72" t="s">
        <v>399</v>
      </c>
      <c r="C118" s="74" t="n">
        <v>193697.78</v>
      </c>
      <c r="D118" s="74" t="n">
        <v>387395.56</v>
      </c>
    </row>
    <row r="119" customFormat="false" ht="12.75" hidden="false" customHeight="false" outlineLevel="0" collapsed="false">
      <c r="A119" s="70" t="s">
        <v>400</v>
      </c>
      <c r="B119" s="72" t="s">
        <v>401</v>
      </c>
      <c r="C119" s="74" t="n">
        <v>228725.93</v>
      </c>
      <c r="D119" s="74" t="n">
        <v>457451.86</v>
      </c>
    </row>
    <row r="120" customFormat="false" ht="12.75" hidden="false" customHeight="false" outlineLevel="0" collapsed="false">
      <c r="A120" s="70" t="s">
        <v>402</v>
      </c>
      <c r="B120" s="72" t="s">
        <v>403</v>
      </c>
      <c r="C120" s="74" t="n">
        <v>241337.36</v>
      </c>
      <c r="D120" s="74" t="n">
        <v>482674.73</v>
      </c>
    </row>
    <row r="121" customFormat="false" ht="12.75" hidden="false" customHeight="false" outlineLevel="0" collapsed="false">
      <c r="A121" s="70" t="s">
        <v>404</v>
      </c>
      <c r="B121" s="72" t="s">
        <v>405</v>
      </c>
      <c r="C121" s="74" t="n">
        <v>256466.22</v>
      </c>
      <c r="D121" s="74" t="n">
        <v>512932.45</v>
      </c>
    </row>
    <row r="122" customFormat="false" ht="12.75" hidden="false" customHeight="false" outlineLevel="0" collapsed="false">
      <c r="A122" s="70" t="s">
        <v>406</v>
      </c>
      <c r="B122" s="72" t="s">
        <v>407</v>
      </c>
      <c r="C122" s="74" t="n">
        <v>270036.27</v>
      </c>
      <c r="D122" s="74" t="n">
        <v>540072.55</v>
      </c>
    </row>
    <row r="123" customFormat="false" ht="12.75" hidden="false" customHeight="false" outlineLevel="0" collapsed="false">
      <c r="A123" s="70" t="s">
        <v>408</v>
      </c>
      <c r="B123" s="72" t="s">
        <v>409</v>
      </c>
      <c r="C123" s="74" t="n">
        <v>337253.6</v>
      </c>
      <c r="D123" s="74" t="n">
        <v>674507.21</v>
      </c>
    </row>
    <row r="124" customFormat="false" ht="12.75" hidden="false" customHeight="false" outlineLevel="0" collapsed="false">
      <c r="A124" s="70" t="s">
        <v>410</v>
      </c>
      <c r="B124" s="72" t="s">
        <v>411</v>
      </c>
      <c r="C124" s="74" t="n">
        <v>382166.9</v>
      </c>
      <c r="D124" s="74" t="n">
        <v>764333.81</v>
      </c>
    </row>
    <row r="125" customFormat="false" ht="12.75" hidden="false" customHeight="false" outlineLevel="0" collapsed="false">
      <c r="A125" s="70" t="s">
        <v>412</v>
      </c>
      <c r="B125" s="72" t="s">
        <v>413</v>
      </c>
      <c r="C125" s="74" t="n">
        <v>200266.77</v>
      </c>
      <c r="D125" s="74" t="n">
        <v>400533.55</v>
      </c>
    </row>
    <row r="126" customFormat="false" ht="12.75" hidden="false" customHeight="false" outlineLevel="0" collapsed="false">
      <c r="A126" s="70" t="s">
        <v>414</v>
      </c>
      <c r="B126" s="72" t="s">
        <v>415</v>
      </c>
      <c r="C126" s="74" t="n">
        <v>208183.31</v>
      </c>
      <c r="D126" s="74" t="n">
        <v>416366.63</v>
      </c>
    </row>
    <row r="127" customFormat="false" ht="12.75" hidden="false" customHeight="false" outlineLevel="0" collapsed="false">
      <c r="A127" s="70" t="s">
        <v>416</v>
      </c>
      <c r="B127" s="72" t="s">
        <v>417</v>
      </c>
      <c r="C127" s="74" t="n">
        <v>225199.71</v>
      </c>
      <c r="D127" s="74" t="n">
        <v>450399.43</v>
      </c>
    </row>
    <row r="128" customFormat="false" ht="12.75" hidden="false" customHeight="false" outlineLevel="0" collapsed="false">
      <c r="A128" s="70" t="s">
        <v>418</v>
      </c>
      <c r="B128" s="72" t="s">
        <v>419</v>
      </c>
      <c r="C128" s="74" t="n">
        <v>298146.43</v>
      </c>
      <c r="D128" s="74" t="n">
        <v>596292.87</v>
      </c>
    </row>
    <row r="129" customFormat="false" ht="12.75" hidden="false" customHeight="false" outlineLevel="0" collapsed="false">
      <c r="A129" s="70" t="s">
        <v>420</v>
      </c>
      <c r="B129" s="72" t="s">
        <v>421</v>
      </c>
      <c r="C129" s="74" t="n">
        <v>326838.46</v>
      </c>
      <c r="D129" s="74" t="n">
        <v>653676.92</v>
      </c>
    </row>
    <row r="130" customFormat="false" ht="12.75" hidden="false" customHeight="false" outlineLevel="0" collapsed="false">
      <c r="A130" s="70" t="s">
        <v>422</v>
      </c>
      <c r="B130" s="72" t="s">
        <v>423</v>
      </c>
      <c r="C130" s="74" t="n">
        <v>197257.89</v>
      </c>
      <c r="D130" s="74" t="n">
        <v>394515.78</v>
      </c>
    </row>
    <row r="131" customFormat="false" ht="12.75" hidden="false" customHeight="false" outlineLevel="0" collapsed="false">
      <c r="A131" s="70" t="s">
        <v>424</v>
      </c>
      <c r="B131" s="72" t="s">
        <v>425</v>
      </c>
      <c r="C131" s="74" t="n">
        <v>207690.44</v>
      </c>
      <c r="D131" s="74" t="n">
        <v>415380.89</v>
      </c>
    </row>
    <row r="132" customFormat="false" ht="12.75" hidden="false" customHeight="false" outlineLevel="0" collapsed="false">
      <c r="A132" s="70" t="s">
        <v>426</v>
      </c>
      <c r="B132" s="72" t="s">
        <v>427</v>
      </c>
      <c r="C132" s="74" t="n">
        <v>233665.82</v>
      </c>
      <c r="D132" s="74" t="n">
        <v>467331.64</v>
      </c>
    </row>
    <row r="133" customFormat="false" ht="12.75" hidden="false" customHeight="false" outlineLevel="0" collapsed="false">
      <c r="A133" s="70" t="s">
        <v>428</v>
      </c>
      <c r="B133" s="72" t="s">
        <v>429</v>
      </c>
      <c r="C133" s="74" t="n">
        <v>236328.38</v>
      </c>
      <c r="D133" s="74" t="n">
        <v>472656.76</v>
      </c>
    </row>
    <row r="134" customFormat="false" ht="12.75" hidden="false" customHeight="false" outlineLevel="0" collapsed="false">
      <c r="A134" s="70" t="s">
        <v>430</v>
      </c>
      <c r="B134" s="72" t="s">
        <v>431</v>
      </c>
      <c r="C134" s="74" t="n">
        <v>309866.76</v>
      </c>
      <c r="D134" s="74" t="n">
        <v>619733.52</v>
      </c>
    </row>
    <row r="135" customFormat="false" ht="12.75" hidden="false" customHeight="false" outlineLevel="0" collapsed="false">
      <c r="A135" s="70" t="s">
        <v>432</v>
      </c>
      <c r="B135" s="72" t="s">
        <v>433</v>
      </c>
      <c r="C135" s="74" t="n">
        <v>341896.3</v>
      </c>
      <c r="D135" s="74" t="n">
        <v>683792.6</v>
      </c>
    </row>
    <row r="136" customFormat="false" ht="12.75" hidden="false" customHeight="false" outlineLevel="0" collapsed="false">
      <c r="A136" s="70" t="s">
        <v>434</v>
      </c>
      <c r="B136" s="72" t="s">
        <v>435</v>
      </c>
      <c r="C136" s="74" t="n">
        <v>232614.87</v>
      </c>
      <c r="D136" s="74" t="n">
        <v>465229.74</v>
      </c>
    </row>
    <row r="137" customFormat="false" ht="12.75" hidden="false" customHeight="false" outlineLevel="0" collapsed="false">
      <c r="A137" s="70" t="s">
        <v>436</v>
      </c>
      <c r="B137" s="72" t="s">
        <v>437</v>
      </c>
      <c r="C137" s="74" t="n">
        <v>247859</v>
      </c>
      <c r="D137" s="74" t="n">
        <v>495718.01</v>
      </c>
    </row>
    <row r="138" customFormat="false" ht="12.75" hidden="false" customHeight="false" outlineLevel="0" collapsed="false">
      <c r="A138" s="70" t="s">
        <v>438</v>
      </c>
      <c r="B138" s="72" t="s">
        <v>439</v>
      </c>
      <c r="C138" s="74" t="n">
        <v>378631.27</v>
      </c>
      <c r="D138" s="74" t="n">
        <v>757262.55</v>
      </c>
    </row>
    <row r="139" customFormat="false" ht="12.75" hidden="false" customHeight="false" outlineLevel="0" collapsed="false">
      <c r="A139" s="70" t="s">
        <v>440</v>
      </c>
      <c r="B139" s="72" t="s">
        <v>441</v>
      </c>
      <c r="C139" s="74" t="n">
        <v>225841.45</v>
      </c>
      <c r="D139" s="74" t="n">
        <v>451682.91</v>
      </c>
    </row>
    <row r="140" customFormat="false" ht="12.75" hidden="false" customHeight="false" outlineLevel="0" collapsed="false">
      <c r="A140" s="70" t="s">
        <v>442</v>
      </c>
      <c r="B140" s="76" t="s">
        <v>443</v>
      </c>
      <c r="C140" s="76"/>
      <c r="D140" s="76"/>
    </row>
    <row r="141" customFormat="false" ht="12.75" hidden="false" customHeight="false" outlineLevel="0" collapsed="false">
      <c r="A141" s="70" t="s">
        <v>444</v>
      </c>
      <c r="B141" s="76" t="s">
        <v>445</v>
      </c>
      <c r="C141" s="77" t="n">
        <v>75262.88</v>
      </c>
      <c r="D141" s="77" t="n">
        <v>150525.77</v>
      </c>
    </row>
    <row r="142" customFormat="false" ht="12.75" hidden="false" customHeight="false" outlineLevel="0" collapsed="false">
      <c r="A142" s="70" t="s">
        <v>446</v>
      </c>
      <c r="B142" s="76" t="s">
        <v>447</v>
      </c>
      <c r="C142" s="77" t="n">
        <v>82079.87</v>
      </c>
      <c r="D142" s="77" t="n">
        <v>164159.75</v>
      </c>
    </row>
    <row r="143" customFormat="false" ht="12.75" hidden="false" customHeight="false" outlineLevel="0" collapsed="false">
      <c r="A143" s="70" t="s">
        <v>448</v>
      </c>
      <c r="B143" s="76" t="s">
        <v>449</v>
      </c>
      <c r="C143" s="77" t="n">
        <v>65812.05</v>
      </c>
      <c r="D143" s="77" t="n">
        <v>131624.1</v>
      </c>
    </row>
    <row r="144" customFormat="false" ht="12.75" hidden="false" customHeight="false" outlineLevel="0" collapsed="false">
      <c r="A144" s="70" t="s">
        <v>450</v>
      </c>
      <c r="B144" s="76" t="s">
        <v>451</v>
      </c>
      <c r="C144" s="77" t="n">
        <v>69258.7</v>
      </c>
      <c r="D144" s="77" t="n">
        <v>138517.41</v>
      </c>
    </row>
    <row r="145" customFormat="false" ht="12.75" hidden="false" customHeight="false" outlineLevel="0" collapsed="false">
      <c r="A145" s="70" t="s">
        <v>452</v>
      </c>
      <c r="B145" s="76" t="s">
        <v>453</v>
      </c>
      <c r="C145" s="77" t="n">
        <v>70211.72</v>
      </c>
      <c r="D145" s="77" t="n">
        <v>140423.45</v>
      </c>
    </row>
    <row r="146" customFormat="false" ht="12.75" hidden="false" customHeight="false" outlineLevel="0" collapsed="false">
      <c r="A146" s="70" t="s">
        <v>454</v>
      </c>
      <c r="B146" s="76" t="s">
        <v>455</v>
      </c>
      <c r="C146" s="77" t="n">
        <v>88654.13</v>
      </c>
      <c r="D146" s="77" t="n">
        <v>177308.26</v>
      </c>
    </row>
    <row r="147" customFormat="false" ht="12.75" hidden="false" customHeight="false" outlineLevel="0" collapsed="false">
      <c r="A147" s="70" t="s">
        <v>456</v>
      </c>
      <c r="B147" s="76" t="s">
        <v>457</v>
      </c>
      <c r="C147" s="77" t="n">
        <v>101193.01</v>
      </c>
      <c r="D147" s="77" t="n">
        <v>202386.02</v>
      </c>
    </row>
    <row r="148" customFormat="false" ht="12.75" hidden="false" customHeight="false" outlineLevel="0" collapsed="false">
      <c r="A148" s="70" t="s">
        <v>458</v>
      </c>
      <c r="B148" s="76" t="s">
        <v>459</v>
      </c>
      <c r="C148" s="77" t="n">
        <v>117070.41</v>
      </c>
      <c r="D148" s="77" t="n">
        <v>234140.83</v>
      </c>
    </row>
    <row r="149" customFormat="false" ht="12.75" hidden="false" customHeight="false" outlineLevel="0" collapsed="false">
      <c r="A149" s="70" t="s">
        <v>460</v>
      </c>
      <c r="B149" s="76" t="s">
        <v>461</v>
      </c>
      <c r="C149" s="77" t="n">
        <v>130766.17</v>
      </c>
      <c r="D149" s="77" t="n">
        <v>261532.34</v>
      </c>
    </row>
    <row r="150" customFormat="false" ht="12.75" hidden="false" customHeight="false" outlineLevel="0" collapsed="false">
      <c r="A150" s="70" t="s">
        <v>462</v>
      </c>
      <c r="B150" s="76" t="s">
        <v>463</v>
      </c>
      <c r="C150" s="77" t="n">
        <v>136165.44</v>
      </c>
      <c r="D150" s="77" t="n">
        <v>272330.88</v>
      </c>
    </row>
    <row r="151" customFormat="false" ht="12.75" hidden="false" customHeight="false" outlineLevel="0" collapsed="false">
      <c r="A151" s="70" t="s">
        <v>464</v>
      </c>
      <c r="B151" s="76" t="s">
        <v>465</v>
      </c>
      <c r="C151" s="77" t="n">
        <v>181078.74</v>
      </c>
      <c r="D151" s="77" t="n">
        <v>362157.48</v>
      </c>
    </row>
    <row r="152" customFormat="false" ht="12.75" hidden="false" customHeight="false" outlineLevel="0" collapsed="false">
      <c r="A152" s="70" t="s">
        <v>466</v>
      </c>
      <c r="B152" s="76" t="s">
        <v>467</v>
      </c>
      <c r="C152" s="77" t="n">
        <v>87191.64</v>
      </c>
      <c r="D152" s="77" t="n">
        <v>174383.29</v>
      </c>
    </row>
    <row r="153" customFormat="false" ht="12.75" hidden="false" customHeight="false" outlineLevel="0" collapsed="false">
      <c r="A153" s="70" t="s">
        <v>468</v>
      </c>
      <c r="B153" s="76" t="s">
        <v>469</v>
      </c>
      <c r="C153" s="77" t="n">
        <v>94270.24</v>
      </c>
      <c r="D153" s="77" t="n">
        <v>188540.49</v>
      </c>
    </row>
    <row r="154" customFormat="false" ht="12.75" hidden="false" customHeight="false" outlineLevel="0" collapsed="false">
      <c r="A154" s="70" t="s">
        <v>470</v>
      </c>
      <c r="B154" s="76" t="s">
        <v>471</v>
      </c>
      <c r="C154" s="77" t="n">
        <v>119157.6</v>
      </c>
      <c r="D154" s="77" t="n">
        <v>238315.2</v>
      </c>
    </row>
    <row r="155" customFormat="false" ht="12.75" hidden="false" customHeight="false" outlineLevel="0" collapsed="false">
      <c r="A155" s="70" t="s">
        <v>472</v>
      </c>
      <c r="B155" s="76" t="s">
        <v>473</v>
      </c>
      <c r="C155" s="77" t="n">
        <v>132728.02</v>
      </c>
      <c r="D155" s="77" t="n">
        <v>265456.04</v>
      </c>
    </row>
    <row r="156" customFormat="false" ht="12.75" hidden="false" customHeight="false" outlineLevel="0" collapsed="false">
      <c r="A156" s="70" t="s">
        <v>474</v>
      </c>
      <c r="B156" s="76" t="s">
        <v>475</v>
      </c>
      <c r="C156" s="77" t="n">
        <v>175254.34</v>
      </c>
      <c r="D156" s="77" t="n">
        <v>350508.69</v>
      </c>
    </row>
    <row r="157" customFormat="false" ht="12.75" hidden="false" customHeight="false" outlineLevel="0" collapsed="false">
      <c r="A157" s="70" t="s">
        <v>476</v>
      </c>
      <c r="B157" s="76" t="s">
        <v>477</v>
      </c>
      <c r="C157" s="77" t="n">
        <v>98090.48</v>
      </c>
      <c r="D157" s="77" t="n">
        <v>196180.96</v>
      </c>
    </row>
    <row r="158" customFormat="false" ht="12.75" hidden="false" customHeight="false" outlineLevel="0" collapsed="false">
      <c r="A158" s="70" t="s">
        <v>478</v>
      </c>
      <c r="B158" s="76" t="s">
        <v>479</v>
      </c>
      <c r="C158" s="77" t="n">
        <v>106326.07</v>
      </c>
      <c r="D158" s="77" t="n">
        <v>212652.15</v>
      </c>
    </row>
    <row r="159" customFormat="false" ht="12.75" hidden="false" customHeight="false" outlineLevel="0" collapsed="false">
      <c r="A159" s="70" t="s">
        <v>480</v>
      </c>
      <c r="B159" s="76" t="s">
        <v>481</v>
      </c>
      <c r="C159" s="77" t="n">
        <v>123346.67</v>
      </c>
      <c r="D159" s="77" t="n">
        <v>246693.35</v>
      </c>
    </row>
    <row r="160" customFormat="false" ht="12.75" hidden="false" customHeight="false" outlineLevel="0" collapsed="false">
      <c r="A160" s="70" t="s">
        <v>482</v>
      </c>
      <c r="B160" s="76" t="s">
        <v>483</v>
      </c>
      <c r="C160" s="77" t="n">
        <v>136169.05</v>
      </c>
      <c r="D160" s="77" t="n">
        <v>272338.11</v>
      </c>
    </row>
    <row r="161" customFormat="false" ht="12.75" hidden="false" customHeight="false" outlineLevel="0" collapsed="false">
      <c r="A161" s="70" t="s">
        <v>484</v>
      </c>
      <c r="B161" s="76" t="s">
        <v>485</v>
      </c>
      <c r="C161" s="77" t="n">
        <v>148278.13</v>
      </c>
      <c r="D161" s="77" t="n">
        <v>296556.27</v>
      </c>
    </row>
    <row r="162" customFormat="false" ht="12.75" hidden="false" customHeight="false" outlineLevel="0" collapsed="false">
      <c r="A162" s="70" t="s">
        <v>486</v>
      </c>
      <c r="B162" s="76" t="s">
        <v>487</v>
      </c>
      <c r="C162" s="77" t="n">
        <v>121491.33</v>
      </c>
      <c r="D162" s="77" t="n">
        <v>242982.67</v>
      </c>
    </row>
    <row r="163" customFormat="false" ht="12.75" hidden="false" customHeight="false" outlineLevel="0" collapsed="false">
      <c r="A163" s="70" t="s">
        <v>488</v>
      </c>
      <c r="B163" s="76" t="s">
        <v>489</v>
      </c>
      <c r="C163" s="77" t="n">
        <v>198136.59</v>
      </c>
      <c r="D163" s="77" t="n">
        <v>396273.18</v>
      </c>
    </row>
    <row r="164" customFormat="false" ht="12.75" hidden="false" customHeight="false" outlineLevel="0" collapsed="false">
      <c r="A164" s="70" t="s">
        <v>490</v>
      </c>
      <c r="B164" s="76" t="s">
        <v>491</v>
      </c>
      <c r="C164" s="77" t="n">
        <v>223696.78</v>
      </c>
      <c r="D164" s="77" t="n">
        <v>447393.56</v>
      </c>
    </row>
    <row r="165" customFormat="false" ht="12.75" hidden="false" customHeight="false" outlineLevel="0" collapsed="false">
      <c r="A165" s="70" t="s">
        <v>492</v>
      </c>
      <c r="B165" s="76" t="s">
        <v>493</v>
      </c>
      <c r="C165" s="77" t="n">
        <v>102362.71</v>
      </c>
      <c r="D165" s="77" t="n">
        <v>204725.43</v>
      </c>
    </row>
    <row r="166" customFormat="false" ht="12.75" hidden="false" customHeight="false" outlineLevel="0" collapsed="false">
      <c r="A166" s="70" t="s">
        <v>494</v>
      </c>
      <c r="B166" s="76" t="s">
        <v>495</v>
      </c>
      <c r="C166" s="77" t="n">
        <v>46096.48</v>
      </c>
      <c r="D166" s="77" t="n">
        <v>92192.97</v>
      </c>
    </row>
    <row r="167" customFormat="false" ht="12.75" hidden="false" customHeight="false" outlineLevel="0" collapsed="false">
      <c r="A167" s="70" t="s">
        <v>496</v>
      </c>
      <c r="B167" s="76" t="s">
        <v>497</v>
      </c>
      <c r="C167" s="77" t="n">
        <v>51572.85</v>
      </c>
      <c r="D167" s="77" t="n">
        <v>103145.71</v>
      </c>
    </row>
    <row r="168" customFormat="false" ht="12.75" hidden="false" customHeight="false" outlineLevel="0" collapsed="false">
      <c r="A168" s="70" t="s">
        <v>498</v>
      </c>
      <c r="B168" s="76" t="s">
        <v>499</v>
      </c>
      <c r="C168" s="77" t="n">
        <v>59682.54</v>
      </c>
      <c r="D168" s="77" t="n">
        <v>119365.09</v>
      </c>
    </row>
    <row r="169" customFormat="false" ht="12.75" hidden="false" customHeight="false" outlineLevel="0" collapsed="false">
      <c r="A169" s="70" t="s">
        <v>500</v>
      </c>
      <c r="B169" s="76" t="s">
        <v>501</v>
      </c>
      <c r="C169" s="77" t="n">
        <v>64270.98</v>
      </c>
      <c r="D169" s="77" t="n">
        <v>128541.97</v>
      </c>
    </row>
    <row r="170" customFormat="false" ht="12.75" hidden="false" customHeight="false" outlineLevel="0" collapsed="false">
      <c r="A170" s="70" t="s">
        <v>502</v>
      </c>
      <c r="B170" s="76" t="s">
        <v>503</v>
      </c>
      <c r="C170" s="77" t="n">
        <v>72192.34</v>
      </c>
      <c r="D170" s="77" t="n">
        <v>144384.69</v>
      </c>
    </row>
    <row r="171" customFormat="false" ht="12.75" hidden="false" customHeight="false" outlineLevel="0" collapsed="false">
      <c r="A171" s="70" t="s">
        <v>504</v>
      </c>
      <c r="B171" s="76" t="s">
        <v>505</v>
      </c>
      <c r="C171" s="77" t="n">
        <v>82917.07</v>
      </c>
      <c r="D171" s="77" t="n">
        <v>165834.15</v>
      </c>
    </row>
    <row r="172" customFormat="false" ht="12.75" hidden="false" customHeight="false" outlineLevel="0" collapsed="false">
      <c r="A172" s="70" t="s">
        <v>506</v>
      </c>
      <c r="B172" s="76" t="s">
        <v>507</v>
      </c>
      <c r="C172" s="77" t="n">
        <v>97300.04</v>
      </c>
      <c r="D172" s="77" t="n">
        <v>194600.08</v>
      </c>
    </row>
    <row r="173" customFormat="false" ht="12.75" hidden="false" customHeight="false" outlineLevel="0" collapsed="false">
      <c r="A173" s="70" t="s">
        <v>508</v>
      </c>
      <c r="B173" s="76" t="s">
        <v>509</v>
      </c>
      <c r="C173" s="76"/>
      <c r="D173" s="76"/>
    </row>
    <row r="174" customFormat="false" ht="12.75" hidden="false" customHeight="false" outlineLevel="0" collapsed="false">
      <c r="A174" s="70" t="s">
        <v>510</v>
      </c>
      <c r="B174" s="76" t="s">
        <v>459</v>
      </c>
      <c r="C174" s="77" t="n">
        <v>211488.09</v>
      </c>
      <c r="D174" s="77" t="n">
        <v>422976.19</v>
      </c>
    </row>
    <row r="175" customFormat="false" ht="12.75" hidden="false" customHeight="false" outlineLevel="0" collapsed="false">
      <c r="A175" s="70" t="s">
        <v>511</v>
      </c>
      <c r="B175" s="76" t="s">
        <v>461</v>
      </c>
      <c r="C175" s="77" t="n">
        <v>239162.49</v>
      </c>
      <c r="D175" s="77" t="n">
        <v>478324.98</v>
      </c>
    </row>
    <row r="176" customFormat="false" ht="12.75" hidden="false" customHeight="false" outlineLevel="0" collapsed="false">
      <c r="A176" s="70" t="s">
        <v>512</v>
      </c>
      <c r="B176" s="76" t="s">
        <v>463</v>
      </c>
      <c r="C176" s="77" t="n">
        <v>249961.04</v>
      </c>
      <c r="D176" s="77" t="n">
        <v>499922.08</v>
      </c>
    </row>
    <row r="177" customFormat="false" ht="12.75" hidden="false" customHeight="false" outlineLevel="0" collapsed="false">
      <c r="A177" s="70" t="s">
        <v>513</v>
      </c>
      <c r="B177" s="76" t="s">
        <v>465</v>
      </c>
      <c r="C177" s="77" t="n">
        <v>340039.03</v>
      </c>
      <c r="D177" s="77" t="n">
        <v>680078.06</v>
      </c>
    </row>
    <row r="178" customFormat="false" ht="12.75" hidden="false" customHeight="false" outlineLevel="0" collapsed="false">
      <c r="A178" s="70" t="s">
        <v>514</v>
      </c>
      <c r="B178" s="76" t="s">
        <v>515</v>
      </c>
      <c r="C178" s="77" t="n">
        <v>273137.07</v>
      </c>
      <c r="D178" s="77" t="n">
        <v>546274.15</v>
      </c>
    </row>
    <row r="179" customFormat="false" ht="12.75" hidden="false" customHeight="false" outlineLevel="0" collapsed="false">
      <c r="A179" s="70" t="s">
        <v>516</v>
      </c>
      <c r="B179" s="76" t="s">
        <v>517</v>
      </c>
      <c r="C179" s="77" t="n">
        <v>68962.21</v>
      </c>
      <c r="D179" s="77" t="n">
        <v>137924.42</v>
      </c>
    </row>
    <row r="180" customFormat="false" ht="12.75" hidden="false" customHeight="false" outlineLevel="0" collapsed="false">
      <c r="A180" s="70" t="s">
        <v>518</v>
      </c>
      <c r="B180" s="76" t="s">
        <v>495</v>
      </c>
      <c r="C180" s="77" t="n">
        <v>74752.53</v>
      </c>
      <c r="D180" s="77" t="n">
        <v>149505.06</v>
      </c>
    </row>
    <row r="181" customFormat="false" ht="12.75" hidden="false" customHeight="false" outlineLevel="0" collapsed="false">
      <c r="A181" s="70" t="s">
        <v>519</v>
      </c>
      <c r="B181" s="76" t="s">
        <v>497</v>
      </c>
      <c r="C181" s="77" t="n">
        <v>82036.14</v>
      </c>
      <c r="D181" s="77" t="n">
        <v>164072.29</v>
      </c>
    </row>
    <row r="182" customFormat="false" ht="12.75" hidden="false" customHeight="false" outlineLevel="0" collapsed="false">
      <c r="A182" s="70" t="s">
        <v>520</v>
      </c>
      <c r="B182" s="76" t="s">
        <v>499</v>
      </c>
      <c r="C182" s="77" t="n">
        <v>95833.11</v>
      </c>
      <c r="D182" s="77" t="n">
        <v>191666.22</v>
      </c>
    </row>
    <row r="183" customFormat="false" ht="12.75" hidden="false" customHeight="false" outlineLevel="0" collapsed="false">
      <c r="A183" s="70" t="s">
        <v>521</v>
      </c>
      <c r="B183" s="76" t="s">
        <v>501</v>
      </c>
      <c r="C183" s="77" t="n">
        <v>102556.06</v>
      </c>
      <c r="D183" s="77" t="n">
        <v>205112.12</v>
      </c>
    </row>
    <row r="184" customFormat="false" ht="12.75" hidden="false" customHeight="false" outlineLevel="0" collapsed="false">
      <c r="A184" s="70" t="s">
        <v>522</v>
      </c>
      <c r="B184" s="76" t="s">
        <v>503</v>
      </c>
      <c r="C184" s="77" t="n">
        <v>116367.89</v>
      </c>
      <c r="D184" s="77" t="n">
        <v>232735.78</v>
      </c>
    </row>
    <row r="185" customFormat="false" ht="12.75" hidden="false" customHeight="false" outlineLevel="0" collapsed="false">
      <c r="A185" s="70" t="s">
        <v>523</v>
      </c>
      <c r="B185" s="76" t="s">
        <v>505</v>
      </c>
      <c r="C185" s="77" t="n">
        <v>131592</v>
      </c>
      <c r="D185" s="77" t="n">
        <v>263184.01</v>
      </c>
    </row>
    <row r="186" customFormat="false" ht="12.75" hidden="false" customHeight="false" outlineLevel="0" collapsed="false">
      <c r="A186" s="70" t="s">
        <v>524</v>
      </c>
      <c r="B186" s="76" t="s">
        <v>507</v>
      </c>
      <c r="C186" s="77" t="n">
        <v>154100.85</v>
      </c>
      <c r="D186" s="77" t="n">
        <v>308201.7</v>
      </c>
    </row>
    <row r="187" customFormat="false" ht="12.75" hidden="false" customHeight="false" outlineLevel="0" collapsed="false">
      <c r="A187" s="70" t="s">
        <v>525</v>
      </c>
      <c r="B187" s="76" t="s">
        <v>526</v>
      </c>
      <c r="C187" s="77" t="n">
        <v>150484.41</v>
      </c>
      <c r="D187" s="77" t="n">
        <v>300968.83</v>
      </c>
    </row>
    <row r="188" customFormat="false" ht="12.75" hidden="false" customHeight="false" outlineLevel="0" collapsed="false">
      <c r="A188" s="70" t="s">
        <v>527</v>
      </c>
      <c r="B188" s="76" t="s">
        <v>528</v>
      </c>
      <c r="C188" s="77" t="n">
        <v>168041.02</v>
      </c>
      <c r="D188" s="77" t="n">
        <v>336082.04</v>
      </c>
    </row>
    <row r="189" customFormat="false" ht="12.75" hidden="false" customHeight="false" outlineLevel="0" collapsed="false">
      <c r="A189" s="70" t="s">
        <v>529</v>
      </c>
      <c r="B189" s="76" t="s">
        <v>530</v>
      </c>
      <c r="C189" s="77" t="n">
        <v>196829.34</v>
      </c>
      <c r="D189" s="77" t="n">
        <v>393658.69</v>
      </c>
    </row>
    <row r="190" customFormat="false" ht="12.75" hidden="false" customHeight="false" outlineLevel="0" collapsed="false">
      <c r="A190" s="70" t="s">
        <v>531</v>
      </c>
      <c r="B190" s="76" t="s">
        <v>532</v>
      </c>
      <c r="C190" s="77" t="n">
        <v>211268.04</v>
      </c>
      <c r="D190" s="77" t="n">
        <v>422536.09</v>
      </c>
    </row>
    <row r="191" customFormat="false" ht="12.75" hidden="false" customHeight="false" outlineLevel="0" collapsed="false">
      <c r="A191" s="70" t="s">
        <v>533</v>
      </c>
      <c r="B191" s="76" t="s">
        <v>534</v>
      </c>
      <c r="C191" s="77" t="n">
        <v>231607.8</v>
      </c>
      <c r="D191" s="77" t="n">
        <v>463215.61</v>
      </c>
    </row>
    <row r="192" customFormat="false" ht="12.75" hidden="false" customHeight="false" outlineLevel="0" collapsed="false">
      <c r="A192" s="70" t="s">
        <v>535</v>
      </c>
      <c r="B192" s="72" t="s">
        <v>536</v>
      </c>
      <c r="C192" s="74" t="n">
        <v>258698.46</v>
      </c>
      <c r="D192" s="74" t="n">
        <v>517396.93</v>
      </c>
    </row>
    <row r="193" customFormat="false" ht="12.75" hidden="false" customHeight="false" outlineLevel="0" collapsed="false">
      <c r="A193" s="70" t="s">
        <v>537</v>
      </c>
      <c r="B193" s="72" t="s">
        <v>538</v>
      </c>
      <c r="C193" s="74" t="n">
        <v>301490.63</v>
      </c>
      <c r="D193" s="74" t="n">
        <v>602981.27</v>
      </c>
    </row>
    <row r="194" customFormat="false" ht="12.75" hidden="false" customHeight="true" outlineLevel="0" collapsed="false">
      <c r="A194" s="70" t="s">
        <v>539</v>
      </c>
      <c r="B194" s="72" t="s">
        <v>540</v>
      </c>
      <c r="C194" s="72"/>
      <c r="D194" s="72"/>
    </row>
    <row r="195" customFormat="false" ht="12.75" hidden="false" customHeight="true" outlineLevel="0" collapsed="false">
      <c r="A195" s="70" t="s">
        <v>541</v>
      </c>
      <c r="B195" s="72" t="s">
        <v>542</v>
      </c>
      <c r="C195" s="72"/>
      <c r="D195" s="72"/>
    </row>
    <row r="196" customFormat="false" ht="12.75" hidden="false" customHeight="false" outlineLevel="0" collapsed="false">
      <c r="A196" s="70" t="s">
        <v>543</v>
      </c>
      <c r="B196" s="72" t="s">
        <v>544</v>
      </c>
      <c r="C196" s="74" t="n">
        <v>4370.6</v>
      </c>
      <c r="D196" s="74" t="n">
        <v>8741.21</v>
      </c>
    </row>
    <row r="197" customFormat="false" ht="12.75" hidden="false" customHeight="false" outlineLevel="0" collapsed="false">
      <c r="A197" s="70" t="s">
        <v>545</v>
      </c>
      <c r="B197" s="72" t="s">
        <v>546</v>
      </c>
      <c r="C197" s="74" t="n">
        <v>1802</v>
      </c>
      <c r="D197" s="74" t="n">
        <v>3604</v>
      </c>
    </row>
    <row r="198" customFormat="false" ht="12.75" hidden="false" customHeight="false" outlineLevel="0" collapsed="false">
      <c r="A198" s="70" t="s">
        <v>547</v>
      </c>
      <c r="B198" s="72" t="s">
        <v>548</v>
      </c>
      <c r="C198" s="74" t="n">
        <v>1152.5</v>
      </c>
      <c r="D198" s="74" t="n">
        <v>2305.01</v>
      </c>
    </row>
    <row r="199" customFormat="false" ht="12.75" hidden="false" customHeight="false" outlineLevel="0" collapsed="false">
      <c r="A199" s="70" t="s">
        <v>549</v>
      </c>
      <c r="B199" s="72" t="s">
        <v>550</v>
      </c>
      <c r="C199" s="72" t="n">
        <v>738.7</v>
      </c>
      <c r="D199" s="74" t="n">
        <v>1477.4</v>
      </c>
    </row>
    <row r="200" customFormat="false" ht="12.75" hidden="false" customHeight="false" outlineLevel="0" collapsed="false">
      <c r="A200" s="70" t="s">
        <v>551</v>
      </c>
      <c r="B200" s="72" t="s">
        <v>552</v>
      </c>
      <c r="C200" s="72" t="n">
        <v>507.92</v>
      </c>
      <c r="D200" s="74" t="n">
        <v>1015.84</v>
      </c>
    </row>
    <row r="201" customFormat="false" ht="12.75" hidden="false" customHeight="true" outlineLevel="0" collapsed="false">
      <c r="A201" s="70" t="s">
        <v>553</v>
      </c>
      <c r="B201" s="72" t="s">
        <v>554</v>
      </c>
      <c r="C201" s="72"/>
      <c r="D201" s="72"/>
    </row>
    <row r="202" customFormat="false" ht="12.75" hidden="false" customHeight="false" outlineLevel="0" collapsed="false">
      <c r="A202" s="70" t="s">
        <v>555</v>
      </c>
      <c r="B202" s="72" t="s">
        <v>556</v>
      </c>
      <c r="C202" s="72" t="n">
        <v>673.96</v>
      </c>
      <c r="D202" s="74" t="n">
        <v>1347.92</v>
      </c>
    </row>
    <row r="203" customFormat="false" ht="12.75" hidden="false" customHeight="false" outlineLevel="0" collapsed="false">
      <c r="A203" s="70" t="s">
        <v>557</v>
      </c>
      <c r="B203" s="72" t="s">
        <v>558</v>
      </c>
      <c r="C203" s="72" t="n">
        <v>562.71</v>
      </c>
      <c r="D203" s="74" t="n">
        <v>1125.42</v>
      </c>
    </row>
    <row r="204" customFormat="false" ht="12.75" hidden="false" customHeight="false" outlineLevel="0" collapsed="false">
      <c r="A204" s="70" t="s">
        <v>559</v>
      </c>
      <c r="B204" s="72" t="s">
        <v>560</v>
      </c>
      <c r="C204" s="72" t="n">
        <v>393.36</v>
      </c>
      <c r="D204" s="72" t="n">
        <v>786.72</v>
      </c>
    </row>
    <row r="205" customFormat="false" ht="12.75" hidden="false" customHeight="false" outlineLevel="0" collapsed="false">
      <c r="A205" s="70" t="s">
        <v>561</v>
      </c>
      <c r="B205" s="72" t="s">
        <v>562</v>
      </c>
      <c r="C205" s="72" t="n">
        <v>275.45</v>
      </c>
      <c r="D205" s="72" t="n">
        <v>550.91</v>
      </c>
    </row>
    <row r="206" customFormat="false" ht="12.75" hidden="false" customHeight="true" outlineLevel="0" collapsed="false">
      <c r="A206" s="70" t="s">
        <v>563</v>
      </c>
      <c r="B206" s="72" t="s">
        <v>564</v>
      </c>
      <c r="C206" s="72"/>
      <c r="D206" s="72"/>
    </row>
    <row r="207" customFormat="false" ht="12.75" hidden="false" customHeight="false" outlineLevel="0" collapsed="false">
      <c r="A207" s="70" t="s">
        <v>565</v>
      </c>
      <c r="B207" s="72" t="s">
        <v>566</v>
      </c>
      <c r="C207" s="74" t="n">
        <v>2804.37</v>
      </c>
      <c r="D207" s="74" t="n">
        <v>5608.75</v>
      </c>
    </row>
    <row r="208" customFormat="false" ht="12.75" hidden="false" customHeight="false" outlineLevel="0" collapsed="false">
      <c r="A208" s="70" t="s">
        <v>567</v>
      </c>
      <c r="B208" s="72" t="s">
        <v>568</v>
      </c>
      <c r="C208" s="74" t="n">
        <v>1283.27</v>
      </c>
      <c r="D208" s="74" t="n">
        <v>2566.55</v>
      </c>
    </row>
    <row r="209" customFormat="false" ht="12.75" hidden="false" customHeight="false" outlineLevel="0" collapsed="false">
      <c r="A209" s="70" t="s">
        <v>569</v>
      </c>
      <c r="B209" s="72" t="s">
        <v>570</v>
      </c>
      <c r="C209" s="72" t="n">
        <v>837.79</v>
      </c>
      <c r="D209" s="74" t="n">
        <v>1675.59</v>
      </c>
    </row>
    <row r="210" customFormat="false" ht="12.75" hidden="false" customHeight="false" outlineLevel="0" collapsed="false">
      <c r="A210" s="70" t="s">
        <v>571</v>
      </c>
      <c r="B210" s="72" t="s">
        <v>572</v>
      </c>
      <c r="C210" s="72" t="n">
        <v>732.43</v>
      </c>
      <c r="D210" s="74" t="n">
        <v>1464.87</v>
      </c>
    </row>
    <row r="211" customFormat="false" ht="12.75" hidden="false" customHeight="false" outlineLevel="0" collapsed="false">
      <c r="A211" s="70" t="s">
        <v>573</v>
      </c>
      <c r="B211" s="72" t="s">
        <v>574</v>
      </c>
      <c r="C211" s="72" t="n">
        <v>496.33</v>
      </c>
      <c r="D211" s="72" t="n">
        <v>992.67</v>
      </c>
    </row>
    <row r="212" customFormat="false" ht="12.75" hidden="false" customHeight="false" outlineLevel="0" collapsed="false">
      <c r="A212" s="70" t="s">
        <v>575</v>
      </c>
      <c r="B212" s="72" t="s">
        <v>576</v>
      </c>
      <c r="C212" s="72" t="n">
        <v>341.51</v>
      </c>
      <c r="D212" s="72" t="n">
        <v>683.03</v>
      </c>
    </row>
    <row r="213" customFormat="false" ht="12.75" hidden="false" customHeight="false" outlineLevel="0" collapsed="false">
      <c r="A213" s="70" t="s">
        <v>577</v>
      </c>
      <c r="B213" s="72" t="s">
        <v>578</v>
      </c>
      <c r="C213" s="72" t="n">
        <v>279.94</v>
      </c>
      <c r="D213" s="72" t="n">
        <v>559.89</v>
      </c>
    </row>
    <row r="214" customFormat="false" ht="12.75" hidden="false" customHeight="false" outlineLevel="0" collapsed="false">
      <c r="A214" s="70" t="s">
        <v>579</v>
      </c>
      <c r="B214" s="72" t="s">
        <v>580</v>
      </c>
      <c r="C214" s="72" t="n">
        <v>611.99</v>
      </c>
      <c r="D214" s="74" t="n">
        <v>1223.99</v>
      </c>
    </row>
    <row r="215" customFormat="false" ht="12.75" hidden="false" customHeight="false" outlineLevel="0" collapsed="false">
      <c r="A215" s="70" t="s">
        <v>581</v>
      </c>
      <c r="B215" s="72" t="s">
        <v>582</v>
      </c>
      <c r="C215" s="72" t="n">
        <v>421.72</v>
      </c>
      <c r="D215" s="72" t="n">
        <v>843.45</v>
      </c>
    </row>
    <row r="216" customFormat="false" ht="12.75" hidden="false" customHeight="false" outlineLevel="0" collapsed="false">
      <c r="A216" s="70" t="s">
        <v>583</v>
      </c>
      <c r="B216" s="72" t="s">
        <v>584</v>
      </c>
      <c r="C216" s="72" t="n">
        <v>250.67</v>
      </c>
      <c r="D216" s="72" t="n">
        <v>501.35</v>
      </c>
    </row>
    <row r="217" customFormat="false" ht="12.75" hidden="false" customHeight="false" outlineLevel="0" collapsed="false">
      <c r="A217" s="70" t="s">
        <v>585</v>
      </c>
      <c r="B217" s="72" t="s">
        <v>586</v>
      </c>
      <c r="C217" s="74" t="n">
        <v>4777.46</v>
      </c>
      <c r="D217" s="74" t="n">
        <v>9554.93</v>
      </c>
    </row>
    <row r="218" customFormat="false" ht="12.75" hidden="false" customHeight="false" outlineLevel="0" collapsed="false">
      <c r="A218" s="70" t="s">
        <v>587</v>
      </c>
      <c r="B218" s="72" t="s">
        <v>588</v>
      </c>
      <c r="C218" s="74" t="n">
        <v>3069.99</v>
      </c>
      <c r="D218" s="74" t="n">
        <v>6139.99</v>
      </c>
    </row>
    <row r="219" customFormat="false" ht="12.75" hidden="false" customHeight="false" outlineLevel="0" collapsed="false">
      <c r="A219" s="70" t="s">
        <v>589</v>
      </c>
      <c r="B219" s="72" t="s">
        <v>590</v>
      </c>
      <c r="C219" s="74" t="n">
        <v>2052.39</v>
      </c>
      <c r="D219" s="74" t="n">
        <v>4104.79</v>
      </c>
    </row>
    <row r="220" customFormat="false" ht="12.75" hidden="false" customHeight="false" outlineLevel="0" collapsed="false">
      <c r="A220" s="70" t="s">
        <v>591</v>
      </c>
      <c r="B220" s="72" t="s">
        <v>592</v>
      </c>
      <c r="C220" s="74" t="n">
        <v>1485.47</v>
      </c>
      <c r="D220" s="74" t="n">
        <v>2970.95</v>
      </c>
    </row>
    <row r="221" customFormat="false" ht="12.75" hidden="false" customHeight="false" outlineLevel="0" collapsed="false">
      <c r="A221" s="70" t="s">
        <v>593</v>
      </c>
      <c r="B221" s="72" t="s">
        <v>594</v>
      </c>
      <c r="C221" s="74" t="n">
        <v>1027.87</v>
      </c>
      <c r="D221" s="74" t="n">
        <v>2055.74</v>
      </c>
    </row>
    <row r="222" customFormat="false" ht="12.75" hidden="false" customHeight="false" outlineLevel="0" collapsed="false">
      <c r="A222" s="70" t="s">
        <v>595</v>
      </c>
      <c r="B222" s="72" t="s">
        <v>596</v>
      </c>
      <c r="C222" s="72" t="n">
        <v>688.2</v>
      </c>
      <c r="D222" s="74" t="n">
        <v>1376.4</v>
      </c>
    </row>
    <row r="223" customFormat="false" ht="12.75" hidden="false" customHeight="false" outlineLevel="0" collapsed="false">
      <c r="A223" s="70" t="s">
        <v>597</v>
      </c>
      <c r="B223" s="72" t="s">
        <v>598</v>
      </c>
      <c r="C223" s="74" t="n">
        <v>5096.26</v>
      </c>
      <c r="D223" s="74" t="n">
        <v>10192.52</v>
      </c>
    </row>
    <row r="224" customFormat="false" ht="12.75" hidden="false" customHeight="false" outlineLevel="0" collapsed="false">
      <c r="A224" s="70" t="s">
        <v>599</v>
      </c>
      <c r="B224" s="72" t="s">
        <v>600</v>
      </c>
      <c r="C224" s="74" t="n">
        <v>3574.25</v>
      </c>
      <c r="D224" s="74" t="n">
        <v>7148.51</v>
      </c>
    </row>
    <row r="225" customFormat="false" ht="12.75" hidden="false" customHeight="false" outlineLevel="0" collapsed="false">
      <c r="A225" s="70" t="s">
        <v>601</v>
      </c>
      <c r="B225" s="72" t="s">
        <v>602</v>
      </c>
      <c r="C225" s="74" t="n">
        <v>2355.58</v>
      </c>
      <c r="D225" s="74" t="n">
        <v>4711.17</v>
      </c>
    </row>
    <row r="226" customFormat="false" ht="12.75" hidden="false" customHeight="false" outlineLevel="0" collapsed="false">
      <c r="A226" s="70" t="s">
        <v>603</v>
      </c>
      <c r="B226" s="72" t="s">
        <v>604</v>
      </c>
      <c r="C226" s="74" t="n">
        <v>1561.36</v>
      </c>
      <c r="D226" s="74" t="n">
        <v>3122.73</v>
      </c>
    </row>
    <row r="227" customFormat="false" ht="12.75" hidden="false" customHeight="false" outlineLevel="0" collapsed="false">
      <c r="A227" s="70" t="s">
        <v>605</v>
      </c>
      <c r="B227" s="72" t="s">
        <v>606</v>
      </c>
      <c r="C227" s="74" t="n">
        <v>1074.33</v>
      </c>
      <c r="D227" s="74" t="n">
        <v>2148.67</v>
      </c>
    </row>
    <row r="228" customFormat="false" ht="12.75" hidden="false" customHeight="false" outlineLevel="0" collapsed="false">
      <c r="A228" s="70" t="s">
        <v>607</v>
      </c>
      <c r="B228" s="72" t="s">
        <v>608</v>
      </c>
      <c r="C228" s="72" t="n">
        <v>718.74</v>
      </c>
      <c r="D228" s="74" t="n">
        <v>1437.49</v>
      </c>
    </row>
    <row r="229" customFormat="false" ht="12.75" hidden="false" customHeight="true" outlineLevel="0" collapsed="false">
      <c r="A229" s="70" t="s">
        <v>609</v>
      </c>
      <c r="B229" s="72" t="s">
        <v>610</v>
      </c>
      <c r="C229" s="72"/>
      <c r="D229" s="72"/>
    </row>
    <row r="230" customFormat="false" ht="12.75" hidden="false" customHeight="false" outlineLevel="0" collapsed="false">
      <c r="A230" s="70" t="s">
        <v>611</v>
      </c>
      <c r="B230" s="72" t="s">
        <v>612</v>
      </c>
      <c r="C230" s="74" t="n">
        <v>2384.07</v>
      </c>
      <c r="D230" s="74" t="n">
        <v>4768.15</v>
      </c>
    </row>
    <row r="231" customFormat="false" ht="12.75" hidden="false" customHeight="false" outlineLevel="0" collapsed="false">
      <c r="A231" s="70" t="s">
        <v>613</v>
      </c>
      <c r="B231" s="72" t="s">
        <v>614</v>
      </c>
      <c r="C231" s="74" t="n">
        <v>1522.38</v>
      </c>
      <c r="D231" s="74" t="n">
        <v>3044.76</v>
      </c>
    </row>
    <row r="232" customFormat="false" ht="12.75" hidden="false" customHeight="false" outlineLevel="0" collapsed="false">
      <c r="A232" s="70" t="s">
        <v>615</v>
      </c>
      <c r="B232" s="72" t="s">
        <v>616</v>
      </c>
      <c r="C232" s="72" t="n">
        <v>997.97</v>
      </c>
      <c r="D232" s="74" t="n">
        <v>1995.94</v>
      </c>
    </row>
    <row r="233" customFormat="false" ht="12.75" hidden="false" customHeight="false" outlineLevel="0" collapsed="false">
      <c r="A233" s="70" t="s">
        <v>617</v>
      </c>
      <c r="B233" s="72" t="s">
        <v>618</v>
      </c>
      <c r="C233" s="72" t="n">
        <v>703.14</v>
      </c>
      <c r="D233" s="74" t="n">
        <v>1406.29</v>
      </c>
    </row>
    <row r="234" customFormat="false" ht="12.75" hidden="false" customHeight="false" outlineLevel="0" collapsed="false">
      <c r="A234" s="70" t="s">
        <v>619</v>
      </c>
      <c r="B234" s="72" t="s">
        <v>620</v>
      </c>
      <c r="C234" s="72" t="n">
        <v>477.25</v>
      </c>
      <c r="D234" s="72" t="n">
        <v>954.5</v>
      </c>
    </row>
    <row r="235" customFormat="false" ht="12.75" hidden="false" customHeight="false" outlineLevel="0" collapsed="false">
      <c r="A235" s="70" t="s">
        <v>621</v>
      </c>
      <c r="B235" s="72" t="s">
        <v>622</v>
      </c>
      <c r="C235" s="72" t="n">
        <v>438.21</v>
      </c>
      <c r="D235" s="72" t="n">
        <v>876.43</v>
      </c>
    </row>
    <row r="236" customFormat="false" ht="12.75" hidden="false" customHeight="true" outlineLevel="0" collapsed="false">
      <c r="A236" s="70" t="s">
        <v>623</v>
      </c>
      <c r="B236" s="72" t="s">
        <v>624</v>
      </c>
      <c r="C236" s="72"/>
      <c r="D236" s="72"/>
    </row>
    <row r="237" customFormat="false" ht="12.75" hidden="false" customHeight="false" outlineLevel="0" collapsed="false">
      <c r="A237" s="70" t="s">
        <v>625</v>
      </c>
      <c r="B237" s="72" t="s">
        <v>618</v>
      </c>
      <c r="C237" s="72" t="n">
        <v>860.37</v>
      </c>
      <c r="D237" s="74" t="n">
        <v>1720.74</v>
      </c>
    </row>
    <row r="238" customFormat="false" ht="12.75" hidden="false" customHeight="false" outlineLevel="0" collapsed="false">
      <c r="A238" s="70" t="s">
        <v>626</v>
      </c>
      <c r="B238" s="72" t="s">
        <v>620</v>
      </c>
      <c r="C238" s="72" t="n">
        <v>605.13</v>
      </c>
      <c r="D238" s="74" t="n">
        <v>1210.26</v>
      </c>
    </row>
    <row r="239" customFormat="false" ht="12.75" hidden="false" customHeight="false" outlineLevel="0" collapsed="false">
      <c r="A239" s="70" t="s">
        <v>627</v>
      </c>
      <c r="B239" s="72" t="s">
        <v>622</v>
      </c>
      <c r="C239" s="72" t="n">
        <v>599.04</v>
      </c>
      <c r="D239" s="74" t="n">
        <v>1198.09</v>
      </c>
    </row>
    <row r="240" customFormat="false" ht="12.75" hidden="false" customHeight="true" outlineLevel="0" collapsed="false">
      <c r="A240" s="70" t="s">
        <v>628</v>
      </c>
      <c r="B240" s="72" t="s">
        <v>629</v>
      </c>
      <c r="C240" s="72"/>
      <c r="D240" s="72"/>
    </row>
    <row r="241" customFormat="false" ht="12.75" hidden="false" customHeight="false" outlineLevel="0" collapsed="false">
      <c r="A241" s="70" t="s">
        <v>630</v>
      </c>
      <c r="B241" s="72" t="s">
        <v>631</v>
      </c>
      <c r="C241" s="72" t="n">
        <v>102.59</v>
      </c>
      <c r="D241" s="72" t="n">
        <v>205.19</v>
      </c>
    </row>
  </sheetData>
  <mergeCells count="16">
    <mergeCell ref="B3:D3"/>
    <mergeCell ref="B23:D23"/>
    <mergeCell ref="B32:D32"/>
    <mergeCell ref="B33:D33"/>
    <mergeCell ref="B60:D60"/>
    <mergeCell ref="B88:D88"/>
    <mergeCell ref="B115:D115"/>
    <mergeCell ref="B140:D140"/>
    <mergeCell ref="B173:D173"/>
    <mergeCell ref="B194:D194"/>
    <mergeCell ref="B195:D195"/>
    <mergeCell ref="B201:D201"/>
    <mergeCell ref="B206:D206"/>
    <mergeCell ref="B229:D229"/>
    <mergeCell ref="B236:D236"/>
    <mergeCell ref="B240:D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18.56"/>
    <col collapsed="false" customWidth="true" hidden="false" outlineLevel="0" max="4" min="4" style="0" width="19.7"/>
    <col collapsed="false" customWidth="true" hidden="false" outlineLevel="0" max="5" min="5" style="0" width="17.56"/>
    <col collapsed="false" customWidth="true" hidden="false" outlineLevel="0" max="6" min="6" style="0" width="20.56"/>
  </cols>
  <sheetData>
    <row r="1" customFormat="false" ht="44.25" hidden="false" customHeight="true" outlineLevel="0" collapsed="false">
      <c r="A1" s="1" t="s">
        <v>47</v>
      </c>
      <c r="B1" s="1" t="s">
        <v>48</v>
      </c>
      <c r="C1" s="1" t="s">
        <v>49</v>
      </c>
      <c r="D1" s="1"/>
      <c r="E1" s="1"/>
      <c r="F1" s="1" t="s">
        <v>50</v>
      </c>
    </row>
    <row r="2" customFormat="false" ht="78" hidden="false" customHeight="true" outlineLevel="0" collapsed="false">
      <c r="A2" s="1"/>
      <c r="B2" s="1"/>
      <c r="C2" s="1" t="s">
        <v>51</v>
      </c>
      <c r="D2" s="1" t="s">
        <v>52</v>
      </c>
      <c r="E2" s="1" t="s">
        <v>53</v>
      </c>
      <c r="F2" s="1"/>
    </row>
    <row r="3" customFormat="false" ht="1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</row>
    <row r="4" customFormat="false" ht="30" hidden="false" customHeight="false" outlineLevel="0" collapsed="false">
      <c r="A4" s="1" t="n">
        <v>1</v>
      </c>
      <c r="B4" s="5" t="s">
        <v>54</v>
      </c>
      <c r="C4" s="6"/>
      <c r="D4" s="6"/>
      <c r="E4" s="6"/>
      <c r="F4" s="6"/>
    </row>
    <row r="5" customFormat="false" ht="30" hidden="false" customHeight="false" outlineLevel="0" collapsed="false">
      <c r="A5" s="1" t="n">
        <v>2</v>
      </c>
      <c r="B5" s="5" t="s">
        <v>55</v>
      </c>
      <c r="C5" s="6"/>
      <c r="D5" s="6"/>
      <c r="E5" s="6"/>
      <c r="F5" s="6"/>
    </row>
  </sheetData>
  <mergeCells count="4">
    <mergeCell ref="A1:A2"/>
    <mergeCell ref="B1:B2"/>
    <mergeCell ref="C1:E1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5" min="3" style="0" width="24.13"/>
  </cols>
  <sheetData>
    <row r="1" customFormat="false" ht="75" hidden="false" customHeight="false" outlineLevel="0" collapsed="false">
      <c r="A1" s="5" t="s">
        <v>0</v>
      </c>
      <c r="B1" s="5" t="s">
        <v>56</v>
      </c>
      <c r="C1" s="1" t="s">
        <v>57</v>
      </c>
      <c r="D1" s="1" t="s">
        <v>58</v>
      </c>
      <c r="E1" s="1" t="s">
        <v>59</v>
      </c>
    </row>
    <row r="2" customFormat="false" ht="1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</row>
    <row r="3" customFormat="false" ht="45" hidden="false" customHeight="false" outlineLevel="0" collapsed="false">
      <c r="A3" s="1" t="n">
        <v>1</v>
      </c>
      <c r="B3" s="5" t="s">
        <v>60</v>
      </c>
      <c r="C3" s="6"/>
      <c r="D3" s="6"/>
      <c r="E3" s="6"/>
    </row>
    <row r="4" customFormat="false" ht="15" hidden="false" customHeight="false" outlineLevel="0" collapsed="false">
      <c r="A4" s="1" t="s">
        <v>61</v>
      </c>
      <c r="B4" s="5" t="s">
        <v>62</v>
      </c>
      <c r="C4" s="6"/>
      <c r="D4" s="6"/>
      <c r="E4" s="6"/>
    </row>
    <row r="5" customFormat="false" ht="15" hidden="false" customHeight="false" outlineLevel="0" collapsed="false">
      <c r="A5" s="1" t="s">
        <v>63</v>
      </c>
      <c r="B5" s="5" t="s">
        <v>64</v>
      </c>
      <c r="C5" s="6"/>
      <c r="D5" s="6"/>
      <c r="E5" s="6"/>
    </row>
    <row r="6" customFormat="false" ht="15" hidden="false" customHeight="false" outlineLevel="0" collapsed="false">
      <c r="A6" s="1" t="s">
        <v>65</v>
      </c>
      <c r="B6" s="5" t="s">
        <v>66</v>
      </c>
      <c r="C6" s="6"/>
      <c r="D6" s="6"/>
      <c r="E6" s="6"/>
    </row>
    <row r="7" customFormat="false" ht="15" hidden="false" customHeight="false" outlineLevel="0" collapsed="false">
      <c r="A7" s="1" t="s">
        <v>67</v>
      </c>
      <c r="B7" s="5" t="s">
        <v>68</v>
      </c>
      <c r="C7" s="6"/>
      <c r="D7" s="6"/>
      <c r="E7" s="6"/>
    </row>
    <row r="8" customFormat="false" ht="15" hidden="false" customHeight="false" outlineLevel="0" collapsed="false">
      <c r="A8" s="1" t="s">
        <v>69</v>
      </c>
      <c r="B8" s="5" t="s">
        <v>70</v>
      </c>
      <c r="C8" s="6"/>
      <c r="D8" s="6"/>
      <c r="E8" s="6"/>
    </row>
    <row r="9" customFormat="false" ht="30" hidden="false" customHeight="false" outlineLevel="0" collapsed="false">
      <c r="A9" s="1" t="s">
        <v>71</v>
      </c>
      <c r="B9" s="5" t="s">
        <v>72</v>
      </c>
      <c r="C9" s="6"/>
      <c r="D9" s="6"/>
      <c r="E9" s="6"/>
    </row>
    <row r="10" customFormat="false" ht="45" hidden="false" customHeight="false" outlineLevel="0" collapsed="false">
      <c r="A10" s="1" t="s">
        <v>73</v>
      </c>
      <c r="B10" s="5" t="s">
        <v>74</v>
      </c>
      <c r="C10" s="6"/>
      <c r="D10" s="6"/>
      <c r="E10" s="6"/>
    </row>
    <row r="11" customFormat="false" ht="30" hidden="false" customHeight="false" outlineLevel="0" collapsed="false">
      <c r="A11" s="1" t="s">
        <v>75</v>
      </c>
      <c r="B11" s="5" t="s">
        <v>76</v>
      </c>
      <c r="C11" s="6"/>
      <c r="D11" s="6"/>
      <c r="E11" s="6"/>
    </row>
    <row r="12" customFormat="false" ht="15" hidden="false" customHeight="false" outlineLevel="0" collapsed="false">
      <c r="A12" s="1" t="s">
        <v>77</v>
      </c>
      <c r="B12" s="5" t="s">
        <v>78</v>
      </c>
      <c r="C12" s="6"/>
      <c r="D12" s="6"/>
      <c r="E12" s="6"/>
    </row>
    <row r="13" customFormat="false" ht="30" hidden="false" customHeight="false" outlineLevel="0" collapsed="false">
      <c r="A13" s="1" t="s">
        <v>79</v>
      </c>
      <c r="B13" s="5" t="s">
        <v>80</v>
      </c>
      <c r="C13" s="6"/>
      <c r="D13" s="6"/>
      <c r="E13" s="6"/>
    </row>
    <row r="14" customFormat="false" ht="60" hidden="false" customHeight="false" outlineLevel="0" collapsed="false">
      <c r="A14" s="1" t="s">
        <v>81</v>
      </c>
      <c r="B14" s="5" t="s">
        <v>82</v>
      </c>
      <c r="C14" s="6"/>
      <c r="D14" s="6"/>
      <c r="E14" s="6"/>
    </row>
    <row r="15" customFormat="false" ht="15" hidden="false" customHeight="false" outlineLevel="0" collapsed="false">
      <c r="A15" s="1" t="s">
        <v>83</v>
      </c>
      <c r="B15" s="5" t="s">
        <v>84</v>
      </c>
      <c r="C15" s="6"/>
      <c r="D15" s="6"/>
      <c r="E15" s="6"/>
    </row>
    <row r="16" customFormat="false" ht="30" hidden="false" customHeight="false" outlineLevel="0" collapsed="false">
      <c r="A16" s="1" t="s">
        <v>85</v>
      </c>
      <c r="B16" s="5" t="s">
        <v>86</v>
      </c>
      <c r="C16" s="6"/>
      <c r="D16" s="6"/>
      <c r="E16" s="6"/>
    </row>
    <row r="17" customFormat="false" ht="15" hidden="false" customHeight="false" outlineLevel="0" collapsed="false">
      <c r="A17" s="1" t="s">
        <v>87</v>
      </c>
      <c r="B17" s="5" t="s">
        <v>88</v>
      </c>
      <c r="C17" s="6"/>
      <c r="D17" s="6"/>
      <c r="E17" s="6"/>
    </row>
    <row r="18" customFormat="false" ht="15" hidden="false" customHeight="false" outlineLevel="0" collapsed="false">
      <c r="A18" s="1" t="s">
        <v>89</v>
      </c>
      <c r="B18" s="5" t="s">
        <v>90</v>
      </c>
      <c r="C18" s="6"/>
      <c r="D18" s="6"/>
      <c r="E18" s="6"/>
    </row>
    <row r="19" customFormat="false" ht="15" hidden="false" customHeight="false" outlineLevel="0" collapsed="false">
      <c r="A19" s="1" t="s">
        <v>91</v>
      </c>
      <c r="B19" s="5" t="s">
        <v>92</v>
      </c>
      <c r="C19" s="6"/>
      <c r="D19" s="6"/>
      <c r="E19" s="6"/>
    </row>
    <row r="20" customFormat="false" ht="15" hidden="false" customHeight="false" outlineLevel="0" collapsed="false">
      <c r="A20" s="1" t="s">
        <v>93</v>
      </c>
      <c r="B20" s="5" t="s">
        <v>94</v>
      </c>
      <c r="C20" s="6"/>
      <c r="D20" s="6"/>
      <c r="E20" s="6"/>
    </row>
    <row r="21" customFormat="false" ht="30" hidden="false" customHeight="false" outlineLevel="0" collapsed="false">
      <c r="A21" s="1" t="s">
        <v>95</v>
      </c>
      <c r="B21" s="5" t="s">
        <v>96</v>
      </c>
      <c r="C21" s="6"/>
      <c r="D21" s="6"/>
      <c r="E2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84"/>
    <col collapsed="false" customWidth="true" hidden="false" outlineLevel="0" max="5" min="3" style="0" width="24.85"/>
  </cols>
  <sheetData>
    <row r="1" customFormat="false" ht="75" hidden="false" customHeight="false" outlineLevel="0" collapsed="false">
      <c r="A1" s="5" t="s">
        <v>0</v>
      </c>
      <c r="B1" s="5" t="s">
        <v>56</v>
      </c>
      <c r="C1" s="1" t="s">
        <v>57</v>
      </c>
      <c r="D1" s="1" t="s">
        <v>58</v>
      </c>
      <c r="E1" s="1" t="s">
        <v>59</v>
      </c>
    </row>
    <row r="2" customFormat="false" ht="1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</row>
    <row r="3" customFormat="false" ht="15.75" hidden="false" customHeight="true" outlineLevel="0" collapsed="false">
      <c r="A3" s="7" t="s">
        <v>97</v>
      </c>
      <c r="B3" s="7"/>
      <c r="C3" s="7"/>
      <c r="D3" s="7"/>
      <c r="E3" s="7"/>
    </row>
    <row r="4" customFormat="false" ht="15" hidden="false" customHeight="false" outlineLevel="0" collapsed="false">
      <c r="A4" s="1" t="n">
        <v>1</v>
      </c>
      <c r="B4" s="5" t="s">
        <v>98</v>
      </c>
      <c r="C4" s="6"/>
      <c r="D4" s="6"/>
      <c r="E4" s="6"/>
    </row>
    <row r="5" customFormat="false" ht="15" hidden="false" customHeight="false" outlineLevel="0" collapsed="false">
      <c r="A5" s="1" t="n">
        <v>2</v>
      </c>
      <c r="B5" s="5" t="s">
        <v>99</v>
      </c>
      <c r="C5" s="6"/>
      <c r="D5" s="6"/>
      <c r="E5" s="6"/>
    </row>
    <row r="6" customFormat="false" ht="15" hidden="false" customHeight="false" outlineLevel="0" collapsed="false">
      <c r="A6" s="1" t="s">
        <v>17</v>
      </c>
      <c r="B6" s="5" t="s">
        <v>17</v>
      </c>
      <c r="C6" s="6"/>
      <c r="D6" s="6"/>
      <c r="E6" s="6"/>
    </row>
    <row r="7" customFormat="false" ht="15" hidden="false" customHeight="false" outlineLevel="0" collapsed="false">
      <c r="A7" s="1" t="s">
        <v>100</v>
      </c>
      <c r="B7" s="5" t="s">
        <v>101</v>
      </c>
      <c r="C7" s="6"/>
      <c r="D7" s="6"/>
      <c r="E7" s="6"/>
    </row>
    <row r="8" customFormat="false" ht="15.75" hidden="false" customHeight="true" outlineLevel="0" collapsed="false">
      <c r="A8" s="7" t="s">
        <v>102</v>
      </c>
      <c r="B8" s="7"/>
      <c r="C8" s="7"/>
      <c r="D8" s="7"/>
      <c r="E8" s="7"/>
    </row>
    <row r="9" customFormat="false" ht="15" hidden="false" customHeight="false" outlineLevel="0" collapsed="false">
      <c r="A9" s="1" t="n">
        <v>1</v>
      </c>
      <c r="B9" s="5" t="s">
        <v>98</v>
      </c>
      <c r="C9" s="6"/>
      <c r="D9" s="6"/>
      <c r="E9" s="6"/>
    </row>
    <row r="10" customFormat="false" ht="15" hidden="false" customHeight="false" outlineLevel="0" collapsed="false">
      <c r="A10" s="1" t="n">
        <v>2</v>
      </c>
      <c r="B10" s="5" t="s">
        <v>99</v>
      </c>
      <c r="C10" s="6"/>
      <c r="D10" s="6"/>
      <c r="E10" s="6"/>
    </row>
    <row r="11" customFormat="false" ht="15" hidden="false" customHeight="false" outlineLevel="0" collapsed="false">
      <c r="A11" s="1" t="s">
        <v>17</v>
      </c>
      <c r="B11" s="5" t="s">
        <v>17</v>
      </c>
      <c r="C11" s="6"/>
      <c r="D11" s="6"/>
      <c r="E11" s="6"/>
    </row>
    <row r="12" customFormat="false" ht="15" hidden="false" customHeight="false" outlineLevel="0" collapsed="false">
      <c r="A12" s="1" t="s">
        <v>100</v>
      </c>
      <c r="B12" s="5" t="s">
        <v>101</v>
      </c>
      <c r="C12" s="6"/>
      <c r="D12" s="6"/>
      <c r="E12" s="6"/>
    </row>
  </sheetData>
  <mergeCells count="2">
    <mergeCell ref="A3:E3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7"/>
    <col collapsed="false" customWidth="true" hidden="false" outlineLevel="0" max="4" min="3" style="0" width="11.13"/>
    <col collapsed="false" customWidth="true" hidden="false" outlineLevel="0" max="5" min="5" style="0" width="14.28"/>
    <col collapsed="false" customWidth="true" hidden="false" outlineLevel="0" max="6" min="6" style="0" width="15.99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103</v>
      </c>
    </row>
    <row r="2" customFormat="false" ht="1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</row>
    <row r="3" customFormat="false" ht="15" hidden="false" customHeight="false" outlineLevel="0" collapsed="false">
      <c r="A3" s="1" t="n">
        <v>1</v>
      </c>
      <c r="B3" s="5" t="s">
        <v>7</v>
      </c>
      <c r="C3" s="1" t="s">
        <v>8</v>
      </c>
      <c r="D3" s="1" t="s">
        <v>8</v>
      </c>
      <c r="E3" s="1" t="s">
        <v>8</v>
      </c>
      <c r="F3" s="1" t="s">
        <v>8</v>
      </c>
    </row>
    <row r="4" customFormat="false" ht="30" hidden="false" customHeight="false" outlineLevel="0" collapsed="false">
      <c r="A4" s="1" t="s">
        <v>104</v>
      </c>
      <c r="B4" s="5" t="s">
        <v>10</v>
      </c>
      <c r="C4" s="1" t="s">
        <v>8</v>
      </c>
      <c r="D4" s="1" t="s">
        <v>8</v>
      </c>
      <c r="E4" s="1" t="s">
        <v>8</v>
      </c>
      <c r="F4" s="1" t="s">
        <v>8</v>
      </c>
    </row>
    <row r="5" customFormat="false" ht="30" hidden="false" customHeight="false" outlineLevel="0" collapsed="false">
      <c r="A5" s="1" t="s">
        <v>11</v>
      </c>
      <c r="B5" s="5" t="s">
        <v>12</v>
      </c>
      <c r="C5" s="1" t="s">
        <v>8</v>
      </c>
      <c r="D5" s="1" t="s">
        <v>8</v>
      </c>
      <c r="E5" s="1" t="s">
        <v>8</v>
      </c>
      <c r="F5" s="1" t="s">
        <v>8</v>
      </c>
    </row>
    <row r="6" customFormat="false" ht="30" hidden="false" customHeight="false" outlineLevel="0" collapsed="false">
      <c r="A6" s="1" t="s">
        <v>105</v>
      </c>
      <c r="B6" s="5" t="s">
        <v>14</v>
      </c>
      <c r="C6" s="1" t="s">
        <v>8</v>
      </c>
      <c r="D6" s="1" t="s">
        <v>8</v>
      </c>
      <c r="E6" s="1" t="s">
        <v>8</v>
      </c>
      <c r="F6" s="1" t="s">
        <v>8</v>
      </c>
    </row>
    <row r="7" customFormat="false" ht="105" hidden="false" customHeight="false" outlineLevel="0" collapsed="false">
      <c r="A7" s="1" t="s">
        <v>15</v>
      </c>
      <c r="B7" s="5" t="s">
        <v>106</v>
      </c>
      <c r="C7" s="1" t="s">
        <v>8</v>
      </c>
      <c r="D7" s="1" t="s">
        <v>8</v>
      </c>
      <c r="E7" s="1" t="s">
        <v>8</v>
      </c>
      <c r="F7" s="1" t="s">
        <v>8</v>
      </c>
    </row>
    <row r="8" customFormat="false" ht="15" hidden="false" customHeight="false" outlineLevel="0" collapsed="false">
      <c r="A8" s="1" t="s">
        <v>17</v>
      </c>
      <c r="B8" s="5" t="s">
        <v>18</v>
      </c>
      <c r="C8" s="6"/>
      <c r="D8" s="6"/>
      <c r="E8" s="6"/>
      <c r="F8" s="6"/>
    </row>
    <row r="9" customFormat="false" ht="15" hidden="false" customHeight="false" outlineLevel="0" collapsed="false">
      <c r="A9" s="1" t="n">
        <v>2</v>
      </c>
      <c r="B9" s="5" t="s">
        <v>19</v>
      </c>
      <c r="C9" s="6"/>
      <c r="D9" s="6"/>
      <c r="E9" s="6"/>
      <c r="F9" s="6"/>
    </row>
    <row r="10" customFormat="false" ht="45" hidden="false" customHeight="false" outlineLevel="0" collapsed="false">
      <c r="A10" s="1" t="s">
        <v>20</v>
      </c>
      <c r="B10" s="5" t="s">
        <v>107</v>
      </c>
      <c r="C10" s="1" t="s">
        <v>8</v>
      </c>
      <c r="D10" s="1" t="s">
        <v>8</v>
      </c>
      <c r="E10" s="1" t="s">
        <v>8</v>
      </c>
      <c r="F10" s="1" t="s">
        <v>8</v>
      </c>
    </row>
    <row r="11" customFormat="false" ht="15" hidden="false" customHeight="false" outlineLevel="0" collapsed="false">
      <c r="A11" s="1" t="s">
        <v>22</v>
      </c>
      <c r="B11" s="5" t="s">
        <v>23</v>
      </c>
      <c r="C11" s="1" t="s">
        <v>8</v>
      </c>
      <c r="D11" s="1" t="s">
        <v>8</v>
      </c>
      <c r="E11" s="1" t="s">
        <v>8</v>
      </c>
      <c r="F11" s="1" t="s">
        <v>8</v>
      </c>
    </row>
    <row r="12" customFormat="false" ht="30" hidden="false" customHeight="false" outlineLevel="0" collapsed="false">
      <c r="A12" s="1" t="s">
        <v>24</v>
      </c>
      <c r="B12" s="5" t="s">
        <v>25</v>
      </c>
      <c r="C12" s="1" t="s">
        <v>8</v>
      </c>
      <c r="D12" s="1" t="s">
        <v>8</v>
      </c>
      <c r="E12" s="1" t="s">
        <v>8</v>
      </c>
      <c r="F12" s="1" t="s">
        <v>8</v>
      </c>
    </row>
    <row r="13" customFormat="false" ht="105" hidden="false" customHeight="false" outlineLevel="0" collapsed="false">
      <c r="A13" s="1" t="s">
        <v>26</v>
      </c>
      <c r="B13" s="5" t="s">
        <v>106</v>
      </c>
      <c r="C13" s="6"/>
      <c r="D13" s="6"/>
      <c r="E13" s="6"/>
      <c r="F13" s="6"/>
    </row>
    <row r="14" customFormat="false" ht="15" hidden="false" customHeight="false" outlineLevel="0" collapsed="false">
      <c r="A14" s="1" t="s">
        <v>17</v>
      </c>
      <c r="B14" s="5" t="s">
        <v>18</v>
      </c>
      <c r="C14" s="6"/>
      <c r="D14" s="6"/>
      <c r="E14" s="6"/>
      <c r="F1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85"/>
    <col collapsed="false" customWidth="true" hidden="false" outlineLevel="0" max="3" min="3" style="0" width="10.28"/>
    <col collapsed="false" customWidth="true" hidden="false" outlineLevel="0" max="5" min="4" style="0" width="10.41"/>
    <col collapsed="false" customWidth="true" hidden="false" outlineLevel="0" max="6" min="6" style="0" width="12.85"/>
    <col collapsed="false" customWidth="true" hidden="false" outlineLevel="0" max="8" min="7" style="0" width="12.28"/>
    <col collapsed="false" customWidth="true" hidden="false" outlineLevel="0" max="9" min="9" style="0" width="13.7"/>
    <col collapsed="false" customWidth="true" hidden="false" outlineLevel="0" max="10" min="10" style="0" width="11.13"/>
    <col collapsed="false" customWidth="true" hidden="false" outlineLevel="0" max="11" min="11" style="0" width="12.99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23.28"/>
    <col collapsed="false" customWidth="true" hidden="false" outlineLevel="0" max="15" min="15" style="0" width="24.41"/>
    <col collapsed="false" customWidth="true" hidden="false" outlineLevel="0" max="16" min="16" style="0" width="23.56"/>
    <col collapsed="false" customWidth="true" hidden="false" outlineLevel="0" max="17" min="17" style="0" width="21.99"/>
  </cols>
  <sheetData>
    <row r="1" customFormat="false" ht="15" hidden="false" customHeight="false" outlineLevel="0" collapsed="false">
      <c r="P1" s="8" t="s">
        <v>108</v>
      </c>
      <c r="Q1" s="8"/>
    </row>
    <row r="2" s="4" customFormat="true" ht="18.75" hidden="false" customHeight="false" outlineLevel="0" collapsed="false">
      <c r="A2" s="9"/>
      <c r="B2" s="9"/>
      <c r="C2" s="10" t="s">
        <v>109</v>
      </c>
      <c r="D2" s="10" t="s">
        <v>110</v>
      </c>
      <c r="E2" s="10"/>
      <c r="F2" s="10"/>
      <c r="G2" s="10"/>
      <c r="H2" s="10"/>
      <c r="I2" s="10"/>
      <c r="J2" s="10"/>
      <c r="K2" s="10"/>
      <c r="L2" s="10"/>
      <c r="M2" s="10"/>
      <c r="N2" s="11" t="s">
        <v>111</v>
      </c>
      <c r="O2" s="11" t="s">
        <v>112</v>
      </c>
      <c r="P2" s="11" t="s">
        <v>113</v>
      </c>
      <c r="Q2" s="11" t="s">
        <v>114</v>
      </c>
    </row>
    <row r="3" customFormat="false" ht="303" hidden="false" customHeight="true" outlineLevel="0" collapsed="false">
      <c r="A3" s="12" t="s">
        <v>0</v>
      </c>
      <c r="B3" s="12" t="s">
        <v>115</v>
      </c>
      <c r="C3" s="13" t="s">
        <v>2</v>
      </c>
      <c r="D3" s="13" t="s">
        <v>116</v>
      </c>
      <c r="E3" s="13" t="s">
        <v>4</v>
      </c>
      <c r="F3" s="13" t="s">
        <v>117</v>
      </c>
      <c r="G3" s="13" t="s">
        <v>118</v>
      </c>
      <c r="H3" s="13" t="s">
        <v>119</v>
      </c>
      <c r="I3" s="14" t="s">
        <v>120</v>
      </c>
      <c r="J3" s="15" t="s">
        <v>121</v>
      </c>
      <c r="K3" s="15" t="s">
        <v>122</v>
      </c>
      <c r="L3" s="15" t="s">
        <v>123</v>
      </c>
      <c r="M3" s="14" t="s">
        <v>124</v>
      </c>
      <c r="N3" s="14" t="s">
        <v>125</v>
      </c>
      <c r="O3" s="14" t="s">
        <v>126</v>
      </c>
      <c r="P3" s="14" t="s">
        <v>127</v>
      </c>
      <c r="Q3" s="14" t="s">
        <v>128</v>
      </c>
    </row>
    <row r="4" customFormat="false" ht="1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1" t="n">
        <v>10</v>
      </c>
      <c r="K4" s="1" t="n">
        <v>11</v>
      </c>
      <c r="L4" s="1" t="n">
        <v>12</v>
      </c>
      <c r="M4" s="1" t="n">
        <v>13</v>
      </c>
      <c r="N4" s="1" t="n">
        <v>14</v>
      </c>
      <c r="O4" s="1" t="n">
        <v>15</v>
      </c>
      <c r="P4" s="1" t="n">
        <v>16</v>
      </c>
      <c r="Q4" s="1" t="n">
        <v>17</v>
      </c>
    </row>
    <row r="5" customFormat="false" ht="15" hidden="false" customHeight="false" outlineLevel="0" collapsed="false">
      <c r="A5" s="1" t="s">
        <v>17</v>
      </c>
      <c r="B5" s="5" t="s">
        <v>18</v>
      </c>
      <c r="C5" s="6"/>
      <c r="D5" s="6"/>
      <c r="E5" s="6"/>
      <c r="F5" s="6"/>
      <c r="G5" s="6"/>
      <c r="H5" s="6"/>
      <c r="I5" s="16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17"/>
      <c r="B6" s="18"/>
      <c r="C6" s="19"/>
      <c r="D6" s="19"/>
      <c r="E6" s="19"/>
      <c r="F6" s="19"/>
      <c r="G6" s="19"/>
      <c r="H6" s="19"/>
      <c r="I6" s="20"/>
      <c r="J6" s="18"/>
      <c r="K6" s="18"/>
      <c r="L6" s="18"/>
      <c r="M6" s="18"/>
      <c r="N6" s="18"/>
      <c r="O6" s="18"/>
      <c r="P6" s="18"/>
      <c r="Q6" s="18"/>
    </row>
    <row r="7" customFormat="false" ht="15" hidden="false" customHeight="false" outlineLevel="0" collapsed="false">
      <c r="A7" s="21"/>
      <c r="B7" s="22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B8" s="22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C9" s="21"/>
      <c r="D9" s="21"/>
      <c r="E9" s="21"/>
      <c r="F9" s="21"/>
      <c r="G9" s="21"/>
      <c r="H9" s="21"/>
      <c r="I9" s="21"/>
      <c r="J9" s="21"/>
      <c r="K9" s="21"/>
      <c r="L9" s="21"/>
      <c r="N9" s="21"/>
      <c r="O9" s="21"/>
      <c r="P9" s="21"/>
      <c r="Q9" s="21"/>
    </row>
    <row r="10" customFormat="false" ht="15" hidden="false" customHeight="false" outlineLevel="0" collapsed="false">
      <c r="B10" s="23"/>
    </row>
    <row r="11" customFormat="false" ht="15" hidden="tru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 t="s">
        <v>129</v>
      </c>
      <c r="M11" s="24"/>
      <c r="N11" s="24"/>
      <c r="O11" s="24"/>
      <c r="P11" s="24"/>
      <c r="Q11" s="24"/>
    </row>
    <row r="12" customFormat="false" ht="15" hidden="true" customHeight="fals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 t="s">
        <v>130</v>
      </c>
      <c r="M12" s="24"/>
      <c r="N12" s="24"/>
      <c r="O12" s="24"/>
      <c r="P12" s="24"/>
      <c r="Q12" s="24"/>
    </row>
    <row r="13" customFormat="false" ht="15" hidden="true" customHeight="false" outlineLevel="0" collapsed="false">
      <c r="B13" s="24"/>
      <c r="C13" s="24"/>
      <c r="D13" s="24"/>
      <c r="E13" s="26"/>
      <c r="F13" s="24"/>
      <c r="G13" s="24"/>
      <c r="H13" s="24"/>
      <c r="I13" s="24"/>
      <c r="J13" s="24"/>
      <c r="K13" s="24"/>
      <c r="L13" s="25" t="s">
        <v>131</v>
      </c>
      <c r="M13" s="24"/>
      <c r="N13" s="24"/>
      <c r="O13" s="24"/>
      <c r="P13" s="26"/>
      <c r="Q13" s="26"/>
    </row>
    <row r="14" customFormat="false" ht="15" hidden="true" customHeight="false" outlineLevel="0" collapsed="false">
      <c r="B14" s="24"/>
      <c r="C14" s="24"/>
      <c r="D14" s="24"/>
      <c r="E14" s="26"/>
      <c r="F14" s="24"/>
      <c r="G14" s="24"/>
      <c r="H14" s="24"/>
      <c r="I14" s="24"/>
      <c r="J14" s="24"/>
      <c r="K14" s="24"/>
      <c r="L14" s="25" t="s">
        <v>132</v>
      </c>
      <c r="M14" s="24"/>
      <c r="N14" s="26"/>
      <c r="O14" s="24"/>
      <c r="P14" s="24"/>
      <c r="Q14" s="26"/>
    </row>
    <row r="15" customFormat="false" ht="15" hidden="true" customHeight="false" outlineLevel="0" collapsed="false">
      <c r="B15" s="24"/>
      <c r="C15" s="24"/>
      <c r="D15" s="24"/>
      <c r="E15" s="26"/>
      <c r="F15" s="24"/>
      <c r="G15" s="24"/>
      <c r="H15" s="24"/>
      <c r="I15" s="24"/>
      <c r="J15" s="24"/>
      <c r="K15" s="24"/>
      <c r="L15" s="25" t="s">
        <v>133</v>
      </c>
      <c r="M15" s="24"/>
      <c r="N15" s="26"/>
      <c r="O15" s="24"/>
      <c r="P15" s="24"/>
      <c r="Q15" s="26"/>
    </row>
    <row r="16" customFormat="false" ht="15" hidden="true" customHeight="false" outlineLevel="0" collapsed="false">
      <c r="B16" s="24"/>
      <c r="C16" s="24"/>
      <c r="D16" s="24"/>
      <c r="E16" s="26"/>
      <c r="F16" s="24"/>
      <c r="G16" s="24"/>
      <c r="H16" s="24"/>
      <c r="I16" s="24"/>
      <c r="J16" s="24"/>
      <c r="K16" s="24"/>
      <c r="L16" s="25" t="s">
        <v>134</v>
      </c>
      <c r="M16" s="24"/>
      <c r="N16" s="24"/>
      <c r="O16" s="26"/>
      <c r="P16" s="26"/>
      <c r="Q16" s="26"/>
    </row>
    <row r="21" customFormat="false" ht="15" hidden="false" customHeight="false" outlineLevel="0" collapsed="false">
      <c r="C21" s="0" t="s">
        <v>135</v>
      </c>
    </row>
    <row r="22" customFormat="false" ht="15" hidden="false" customHeight="false" outlineLevel="0" collapsed="false">
      <c r="C22" s="27" t="s">
        <v>136</v>
      </c>
    </row>
  </sheetData>
  <mergeCells count="1">
    <mergeCell ref="P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28"/>
    <col collapsed="false" customWidth="true" hidden="false" outlineLevel="0" max="3" min="3" style="0" width="24.56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1" min="11" style="0" width="9.14"/>
    <col collapsed="false" customWidth="true" hidden="false" outlineLevel="0" max="12" min="12" style="0" width="8.56"/>
    <col collapsed="false" customWidth="true" hidden="false" outlineLevel="0" max="13" min="13" style="0" width="6.28"/>
    <col collapsed="false" customWidth="true" hidden="false" outlineLevel="0" max="14" min="14" style="0" width="7.85"/>
    <col collapsed="false" customWidth="true" hidden="false" outlineLevel="0" max="17" min="15" style="0" width="8.28"/>
    <col collapsed="false" customWidth="true" hidden="false" outlineLevel="0" max="18" min="18" style="0" width="7.14"/>
    <col collapsed="false" customWidth="true" hidden="false" outlineLevel="0" max="19" min="19" style="0" width="8.41"/>
    <col collapsed="false" customWidth="true" hidden="false" outlineLevel="0" max="20" min="20" style="0" width="6.28"/>
    <col collapsed="false" customWidth="true" hidden="false" outlineLevel="0" max="21" min="21" style="0" width="7.28"/>
    <col collapsed="false" customWidth="true" hidden="false" outlineLevel="0" max="22" min="22" style="0" width="8.28"/>
    <col collapsed="false" customWidth="true" hidden="false" outlineLevel="0" max="23" min="23" style="0" width="7.56"/>
    <col collapsed="false" customWidth="true" hidden="false" outlineLevel="0" max="24" min="24" style="0" width="6.28"/>
    <col collapsed="false" customWidth="true" hidden="false" outlineLevel="0" max="26" min="25" style="0" width="8.41"/>
    <col collapsed="false" customWidth="true" hidden="false" outlineLevel="0" max="28" min="27" style="0" width="7.85"/>
    <col collapsed="false" customWidth="true" hidden="false" outlineLevel="0" max="31" min="29" style="0" width="8.28"/>
    <col collapsed="false" customWidth="true" hidden="false" outlineLevel="0" max="32" min="32" style="0" width="9.28"/>
  </cols>
  <sheetData>
    <row r="1" customFormat="false" ht="15" hidden="true" customHeight="false" outlineLevel="0" collapsed="false">
      <c r="A1" s="28"/>
      <c r="S1" s="28"/>
      <c r="T1" s="28"/>
      <c r="U1" s="28"/>
      <c r="V1" s="28"/>
      <c r="W1" s="28"/>
      <c r="X1" s="28"/>
      <c r="Y1" s="28"/>
      <c r="AA1" s="28"/>
    </row>
    <row r="2" customFormat="false" ht="75.75" hidden="true" customHeight="true" outlineLevel="0" collapsed="false">
      <c r="A2" s="28"/>
      <c r="S2" s="29"/>
      <c r="T2" s="28"/>
      <c r="U2" s="28"/>
      <c r="V2" s="28"/>
      <c r="W2" s="28"/>
      <c r="X2" s="28"/>
      <c r="Y2" s="28"/>
      <c r="AA2" s="30"/>
      <c r="AB2" s="30"/>
      <c r="AC2" s="30"/>
      <c r="AD2" s="30"/>
      <c r="AE2" s="30"/>
      <c r="AF2" s="30"/>
    </row>
    <row r="3" customFormat="false" ht="15" hidden="true" customHeight="false" outlineLevel="0" collapsed="false">
      <c r="A3" s="28"/>
      <c r="S3" s="28"/>
      <c r="T3" s="28"/>
      <c r="U3" s="28"/>
      <c r="V3" s="28"/>
      <c r="W3" s="28"/>
      <c r="X3" s="28"/>
      <c r="Y3" s="28"/>
    </row>
    <row r="4" customFormat="false" ht="27.75" hidden="tru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</row>
    <row r="5" customFormat="false" ht="15" hidden="false" customHeight="false" outlineLevel="0" collapsed="false">
      <c r="A5" s="32"/>
      <c r="C5" s="33"/>
      <c r="D5" s="33"/>
      <c r="E5" s="33"/>
      <c r="F5" s="33"/>
      <c r="G5" s="33"/>
      <c r="H5" s="33"/>
      <c r="I5" s="33"/>
      <c r="J5" s="33"/>
      <c r="K5" s="34" t="s">
        <v>137</v>
      </c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3"/>
      <c r="X5" s="33"/>
      <c r="Y5" s="33"/>
      <c r="Z5" s="33"/>
      <c r="AA5" s="33"/>
      <c r="AB5" s="33"/>
      <c r="AC5" s="35" t="s">
        <v>138</v>
      </c>
      <c r="AD5" s="35"/>
      <c r="AE5" s="35"/>
      <c r="AF5" s="35"/>
    </row>
    <row r="6" customFormat="false" ht="43.5" hidden="false" customHeight="true" outlineLevel="0" collapsed="false">
      <c r="A6" s="36" t="s">
        <v>47</v>
      </c>
      <c r="B6" s="36" t="s">
        <v>48</v>
      </c>
      <c r="C6" s="37" t="s">
        <v>13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 t="s">
        <v>50</v>
      </c>
      <c r="AA6" s="37"/>
      <c r="AB6" s="37"/>
      <c r="AC6" s="37"/>
      <c r="AD6" s="37"/>
      <c r="AE6" s="37"/>
      <c r="AF6" s="37"/>
    </row>
    <row r="7" customFormat="false" ht="63.75" hidden="false" customHeight="true" outlineLevel="0" collapsed="false">
      <c r="A7" s="36"/>
      <c r="B7" s="36"/>
      <c r="C7" s="37" t="s">
        <v>140</v>
      </c>
      <c r="D7" s="37" t="s">
        <v>141</v>
      </c>
      <c r="E7" s="37" t="s">
        <v>142</v>
      </c>
      <c r="F7" s="37"/>
      <c r="G7" s="37"/>
      <c r="H7" s="37"/>
      <c r="I7" s="37"/>
      <c r="J7" s="37"/>
      <c r="K7" s="37"/>
      <c r="L7" s="37" t="s">
        <v>52</v>
      </c>
      <c r="M7" s="37"/>
      <c r="N7" s="37"/>
      <c r="O7" s="37"/>
      <c r="P7" s="37"/>
      <c r="Q7" s="37"/>
      <c r="R7" s="37"/>
      <c r="S7" s="37" t="s">
        <v>53</v>
      </c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</row>
    <row r="8" customFormat="false" ht="15" hidden="false" customHeight="false" outlineLevel="0" collapsed="false">
      <c r="A8" s="36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</row>
    <row r="9" customFormat="false" ht="15" hidden="false" customHeight="false" outlineLevel="0" collapsed="false">
      <c r="A9" s="38" t="n">
        <v>1</v>
      </c>
      <c r="B9" s="39" t="n">
        <v>2</v>
      </c>
      <c r="C9" s="40" t="n">
        <v>3</v>
      </c>
      <c r="D9" s="40" t="n">
        <v>4</v>
      </c>
      <c r="E9" s="40" t="n">
        <v>5</v>
      </c>
      <c r="F9" s="40" t="n">
        <v>6</v>
      </c>
      <c r="G9" s="40" t="n">
        <v>7</v>
      </c>
      <c r="H9" s="40" t="n">
        <v>8</v>
      </c>
      <c r="I9" s="40" t="n">
        <v>9</v>
      </c>
      <c r="J9" s="40" t="n">
        <v>10</v>
      </c>
      <c r="K9" s="40" t="n">
        <v>11</v>
      </c>
      <c r="L9" s="40" t="n">
        <v>12</v>
      </c>
      <c r="M9" s="40" t="n">
        <v>13</v>
      </c>
      <c r="N9" s="40" t="n">
        <v>14</v>
      </c>
      <c r="O9" s="40" t="n">
        <v>15</v>
      </c>
      <c r="P9" s="40" t="n">
        <v>16</v>
      </c>
      <c r="Q9" s="40" t="n">
        <v>17</v>
      </c>
      <c r="R9" s="40" t="n">
        <v>18</v>
      </c>
      <c r="S9" s="40" t="n">
        <v>19</v>
      </c>
      <c r="T9" s="40" t="n">
        <v>20</v>
      </c>
      <c r="U9" s="40" t="n">
        <v>21</v>
      </c>
      <c r="V9" s="40" t="n">
        <v>22</v>
      </c>
      <c r="W9" s="40" t="n">
        <v>23</v>
      </c>
      <c r="X9" s="40" t="n">
        <v>24</v>
      </c>
      <c r="Y9" s="40" t="n">
        <v>25</v>
      </c>
      <c r="Z9" s="40" t="n">
        <v>6</v>
      </c>
      <c r="AA9" s="40" t="n">
        <v>27</v>
      </c>
      <c r="AB9" s="40" t="n">
        <v>28</v>
      </c>
      <c r="AC9" s="40" t="n">
        <v>29</v>
      </c>
      <c r="AD9" s="40" t="n">
        <v>30</v>
      </c>
      <c r="AE9" s="40" t="n">
        <v>31</v>
      </c>
      <c r="AF9" s="40" t="n">
        <v>32</v>
      </c>
    </row>
    <row r="10" customFormat="false" ht="89.25" hidden="false" customHeight="false" outlineLevel="0" collapsed="false">
      <c r="A10" s="41"/>
      <c r="B10" s="41"/>
      <c r="C10" s="42"/>
      <c r="D10" s="42"/>
      <c r="E10" s="37" t="s">
        <v>143</v>
      </c>
      <c r="F10" s="37" t="s">
        <v>144</v>
      </c>
      <c r="G10" s="37" t="s">
        <v>145</v>
      </c>
      <c r="H10" s="37" t="s">
        <v>146</v>
      </c>
      <c r="I10" s="37" t="s">
        <v>147</v>
      </c>
      <c r="J10" s="37" t="s">
        <v>148</v>
      </c>
      <c r="K10" s="37" t="s">
        <v>149</v>
      </c>
      <c r="L10" s="37" t="s">
        <v>143</v>
      </c>
      <c r="M10" s="37" t="s">
        <v>144</v>
      </c>
      <c r="N10" s="37" t="s">
        <v>145</v>
      </c>
      <c r="O10" s="37" t="s">
        <v>146</v>
      </c>
      <c r="P10" s="37" t="s">
        <v>147</v>
      </c>
      <c r="Q10" s="37" t="s">
        <v>148</v>
      </c>
      <c r="R10" s="37" t="s">
        <v>149</v>
      </c>
      <c r="S10" s="37" t="s">
        <v>143</v>
      </c>
      <c r="T10" s="37" t="s">
        <v>144</v>
      </c>
      <c r="U10" s="37" t="s">
        <v>145</v>
      </c>
      <c r="V10" s="37" t="s">
        <v>146</v>
      </c>
      <c r="W10" s="37" t="s">
        <v>147</v>
      </c>
      <c r="X10" s="37" t="s">
        <v>148</v>
      </c>
      <c r="Y10" s="37" t="s">
        <v>149</v>
      </c>
      <c r="Z10" s="37" t="s">
        <v>143</v>
      </c>
      <c r="AA10" s="37" t="s">
        <v>144</v>
      </c>
      <c r="AB10" s="37" t="s">
        <v>145</v>
      </c>
      <c r="AC10" s="37" t="s">
        <v>146</v>
      </c>
      <c r="AD10" s="37" t="s">
        <v>147</v>
      </c>
      <c r="AE10" s="37" t="s">
        <v>148</v>
      </c>
      <c r="AF10" s="37" t="s">
        <v>149</v>
      </c>
    </row>
    <row r="11" customFormat="false" ht="18" hidden="false" customHeight="true" outlineLevel="0" collapsed="false">
      <c r="A11" s="36" t="n">
        <v>1</v>
      </c>
      <c r="B11" s="36" t="s">
        <v>54</v>
      </c>
      <c r="C11" s="37" t="s">
        <v>150</v>
      </c>
      <c r="D11" s="43" t="n">
        <v>2017</v>
      </c>
      <c r="E11" s="44" t="n">
        <v>312572</v>
      </c>
      <c r="F11" s="44"/>
      <c r="G11" s="44"/>
      <c r="H11" s="44"/>
      <c r="I11" s="37" t="n">
        <f aca="false">E11+F11+G11+H11</f>
        <v>312572</v>
      </c>
      <c r="J11" s="44"/>
      <c r="K11" s="37" t="n">
        <f aca="false">I11+J11</f>
        <v>312572</v>
      </c>
      <c r="L11" s="44" t="n">
        <v>47</v>
      </c>
      <c r="M11" s="44"/>
      <c r="N11" s="44"/>
      <c r="O11" s="44"/>
      <c r="P11" s="37" t="n">
        <f aca="false">L11+M11+N11+O11</f>
        <v>47</v>
      </c>
      <c r="Q11" s="44"/>
      <c r="R11" s="37" t="n">
        <f aca="false">P11+Q11</f>
        <v>47</v>
      </c>
      <c r="S11" s="44" t="n">
        <v>280</v>
      </c>
      <c r="T11" s="44"/>
      <c r="U11" s="44"/>
      <c r="V11" s="44"/>
      <c r="W11" s="45" t="n">
        <f aca="false">S11+T11+U11+V11</f>
        <v>280</v>
      </c>
      <c r="X11" s="44"/>
      <c r="Y11" s="37" t="n">
        <f aca="false">W11+X11</f>
        <v>280</v>
      </c>
      <c r="Z11" s="37" t="n">
        <f aca="false">E11/L11</f>
        <v>6650.46808510638</v>
      </c>
      <c r="AA11" s="46" t="e">
        <f aca="false">F11/M11</f>
        <v>#DIV/0!</v>
      </c>
      <c r="AB11" s="47" t="e">
        <f aca="false">G11/N11</f>
        <v>#DIV/0!</v>
      </c>
      <c r="AC11" s="47" t="e">
        <f aca="false">H11/O11</f>
        <v>#DIV/0!</v>
      </c>
      <c r="AD11" s="47" t="n">
        <f aca="false">I11/P11</f>
        <v>6650.46808510638</v>
      </c>
      <c r="AE11" s="47" t="e">
        <f aca="false">J11/Q11</f>
        <v>#DIV/0!</v>
      </c>
      <c r="AF11" s="46" t="n">
        <f aca="false">K11/R11</f>
        <v>6650.46808510638</v>
      </c>
    </row>
    <row r="12" customFormat="false" ht="15" hidden="false" customHeight="false" outlineLevel="0" collapsed="false">
      <c r="A12" s="36"/>
      <c r="B12" s="36"/>
      <c r="C12" s="37"/>
      <c r="D12" s="43" t="n">
        <v>2018</v>
      </c>
      <c r="E12" s="44" t="n">
        <v>292575</v>
      </c>
      <c r="F12" s="44"/>
      <c r="G12" s="44"/>
      <c r="H12" s="44"/>
      <c r="I12" s="37" t="n">
        <f aca="false">E12+F12+G12+H12</f>
        <v>292575</v>
      </c>
      <c r="J12" s="44"/>
      <c r="K12" s="37" t="n">
        <f aca="false">I12+J12</f>
        <v>292575</v>
      </c>
      <c r="L12" s="44" t="n">
        <v>44</v>
      </c>
      <c r="M12" s="44"/>
      <c r="N12" s="44"/>
      <c r="O12" s="44"/>
      <c r="P12" s="37" t="n">
        <f aca="false">L12+M12+N12+O12</f>
        <v>44</v>
      </c>
      <c r="Q12" s="44"/>
      <c r="R12" s="37" t="n">
        <f aca="false">P12+Q12</f>
        <v>44</v>
      </c>
      <c r="S12" s="44" t="n">
        <v>313</v>
      </c>
      <c r="T12" s="44"/>
      <c r="U12" s="44"/>
      <c r="V12" s="44"/>
      <c r="W12" s="45" t="n">
        <f aca="false">S12+T12+U12+V12</f>
        <v>313</v>
      </c>
      <c r="X12" s="44"/>
      <c r="Y12" s="37" t="n">
        <f aca="false">W12+X12</f>
        <v>313</v>
      </c>
      <c r="Z12" s="37" t="n">
        <f aca="false">E12/L12</f>
        <v>6649.43181818182</v>
      </c>
      <c r="AA12" s="46" t="e">
        <f aca="false">F12/M12</f>
        <v>#DIV/0!</v>
      </c>
      <c r="AB12" s="47" t="e">
        <f aca="false">G12/N12</f>
        <v>#DIV/0!</v>
      </c>
      <c r="AC12" s="47" t="e">
        <f aca="false">H12/O12</f>
        <v>#DIV/0!</v>
      </c>
      <c r="AD12" s="47" t="n">
        <f aca="false">I12/P12</f>
        <v>6649.43181818182</v>
      </c>
      <c r="AE12" s="47" t="e">
        <f aca="false">J12/Q12</f>
        <v>#DIV/0!</v>
      </c>
      <c r="AF12" s="46" t="n">
        <f aca="false">K12/R12</f>
        <v>6649.43181818182</v>
      </c>
    </row>
    <row r="13" customFormat="false" ht="15" hidden="false" customHeight="false" outlineLevel="0" collapsed="false">
      <c r="A13" s="36"/>
      <c r="B13" s="36"/>
      <c r="C13" s="37"/>
      <c r="D13" s="43" t="n">
        <v>2019</v>
      </c>
      <c r="E13" s="44" t="n">
        <v>274313</v>
      </c>
      <c r="F13" s="44"/>
      <c r="G13" s="44"/>
      <c r="H13" s="44"/>
      <c r="I13" s="37" t="n">
        <f aca="false">E13+F13+G13+H13</f>
        <v>274313</v>
      </c>
      <c r="J13" s="44"/>
      <c r="K13" s="37" t="n">
        <f aca="false">I13+J13</f>
        <v>274313</v>
      </c>
      <c r="L13" s="44" t="n">
        <v>32</v>
      </c>
      <c r="M13" s="44"/>
      <c r="N13" s="44"/>
      <c r="O13" s="44"/>
      <c r="P13" s="37" t="n">
        <f aca="false">L13+M13+N13+O13</f>
        <v>32</v>
      </c>
      <c r="Q13" s="44"/>
      <c r="R13" s="37" t="n">
        <f aca="false">P13+Q13</f>
        <v>32</v>
      </c>
      <c r="S13" s="44" t="n">
        <v>204</v>
      </c>
      <c r="T13" s="44"/>
      <c r="U13" s="44"/>
      <c r="V13" s="44"/>
      <c r="W13" s="45" t="n">
        <f aca="false">S13+T13+U13+V13</f>
        <v>204</v>
      </c>
      <c r="X13" s="44"/>
      <c r="Y13" s="37" t="n">
        <f aca="false">W13+X13</f>
        <v>204</v>
      </c>
      <c r="Z13" s="37" t="n">
        <f aca="false">E13/L13</f>
        <v>8572.28125</v>
      </c>
      <c r="AA13" s="46" t="e">
        <f aca="false">F13/M13</f>
        <v>#DIV/0!</v>
      </c>
      <c r="AB13" s="47" t="e">
        <f aca="false">G13/N13</f>
        <v>#DIV/0!</v>
      </c>
      <c r="AC13" s="47" t="e">
        <f aca="false">H13/O13</f>
        <v>#DIV/0!</v>
      </c>
      <c r="AD13" s="47" t="n">
        <f aca="false">I13/P13</f>
        <v>8572.28125</v>
      </c>
      <c r="AE13" s="47" t="e">
        <f aca="false">J13/Q13</f>
        <v>#DIV/0!</v>
      </c>
      <c r="AF13" s="46" t="n">
        <f aca="false">K13/R13</f>
        <v>8572.28125</v>
      </c>
    </row>
    <row r="14" customFormat="false" ht="18" hidden="false" customHeight="true" outlineLevel="0" collapsed="false">
      <c r="A14" s="36" t="n">
        <v>2</v>
      </c>
      <c r="B14" s="36" t="s">
        <v>55</v>
      </c>
      <c r="C14" s="37"/>
      <c r="D14" s="43" t="n">
        <v>2017</v>
      </c>
      <c r="E14" s="44" t="n">
        <v>132447</v>
      </c>
      <c r="F14" s="44"/>
      <c r="G14" s="44"/>
      <c r="H14" s="44"/>
      <c r="I14" s="37" t="n">
        <f aca="false">E14+F14+G14+H14</f>
        <v>132447</v>
      </c>
      <c r="J14" s="44"/>
      <c r="K14" s="37" t="n">
        <f aca="false">I14+J14</f>
        <v>132447</v>
      </c>
      <c r="L14" s="44" t="n">
        <v>47</v>
      </c>
      <c r="M14" s="44"/>
      <c r="N14" s="44"/>
      <c r="O14" s="44"/>
      <c r="P14" s="37" t="n">
        <f aca="false">L14+M14+N14+O14</f>
        <v>47</v>
      </c>
      <c r="Q14" s="44"/>
      <c r="R14" s="37" t="n">
        <f aca="false">P14+Q14</f>
        <v>47</v>
      </c>
      <c r="S14" s="44" t="n">
        <v>280</v>
      </c>
      <c r="T14" s="44"/>
      <c r="U14" s="44"/>
      <c r="V14" s="44"/>
      <c r="W14" s="45" t="n">
        <f aca="false">S14+T14+U14+V14</f>
        <v>280</v>
      </c>
      <c r="X14" s="44"/>
      <c r="Y14" s="37" t="n">
        <f aca="false">W14+X14</f>
        <v>280</v>
      </c>
      <c r="Z14" s="37" t="n">
        <f aca="false">E14/L14</f>
        <v>2818.02127659575</v>
      </c>
      <c r="AA14" s="46" t="e">
        <f aca="false">F14/M14</f>
        <v>#DIV/0!</v>
      </c>
      <c r="AB14" s="47" t="e">
        <f aca="false">G14/N14</f>
        <v>#DIV/0!</v>
      </c>
      <c r="AC14" s="47" t="e">
        <f aca="false">H14/O14</f>
        <v>#DIV/0!</v>
      </c>
      <c r="AD14" s="47" t="n">
        <f aca="false">I14/P14</f>
        <v>2818.02127659575</v>
      </c>
      <c r="AE14" s="47" t="e">
        <f aca="false">J14/Q14</f>
        <v>#DIV/0!</v>
      </c>
      <c r="AF14" s="46" t="n">
        <f aca="false">K14/R14</f>
        <v>2818.02127659575</v>
      </c>
    </row>
    <row r="15" customFormat="false" ht="15" hidden="false" customHeight="false" outlineLevel="0" collapsed="false">
      <c r="A15" s="36"/>
      <c r="B15" s="36"/>
      <c r="C15" s="37"/>
      <c r="D15" s="43" t="n">
        <v>2018</v>
      </c>
      <c r="E15" s="44" t="n">
        <v>123992</v>
      </c>
      <c r="F15" s="44"/>
      <c r="G15" s="44"/>
      <c r="H15" s="44"/>
      <c r="I15" s="37" t="n">
        <f aca="false">E15+F15+G15+H15</f>
        <v>123992</v>
      </c>
      <c r="J15" s="44"/>
      <c r="K15" s="37" t="n">
        <f aca="false">I15+J15</f>
        <v>123992</v>
      </c>
      <c r="L15" s="44" t="n">
        <v>44</v>
      </c>
      <c r="M15" s="44"/>
      <c r="N15" s="44"/>
      <c r="O15" s="44"/>
      <c r="P15" s="37" t="n">
        <f aca="false">L15+M15+N15+O15</f>
        <v>44</v>
      </c>
      <c r="Q15" s="44"/>
      <c r="R15" s="37" t="n">
        <f aca="false">P15+Q15</f>
        <v>44</v>
      </c>
      <c r="S15" s="44" t="n">
        <v>313</v>
      </c>
      <c r="T15" s="44"/>
      <c r="U15" s="44"/>
      <c r="V15" s="44"/>
      <c r="W15" s="45" t="n">
        <f aca="false">S15+T15+U15+V15</f>
        <v>313</v>
      </c>
      <c r="X15" s="44"/>
      <c r="Y15" s="37" t="n">
        <f aca="false">W15+X15</f>
        <v>313</v>
      </c>
      <c r="Z15" s="37" t="n">
        <f aca="false">E15/L15</f>
        <v>2818</v>
      </c>
      <c r="AA15" s="46" t="e">
        <f aca="false">F15/M15</f>
        <v>#DIV/0!</v>
      </c>
      <c r="AB15" s="47" t="e">
        <f aca="false">G15/N15</f>
        <v>#DIV/0!</v>
      </c>
      <c r="AC15" s="47" t="e">
        <f aca="false">H15/O15</f>
        <v>#DIV/0!</v>
      </c>
      <c r="AD15" s="47" t="n">
        <f aca="false">I15/P15</f>
        <v>2818</v>
      </c>
      <c r="AE15" s="47" t="e">
        <f aca="false">J15/Q15</f>
        <v>#DIV/0!</v>
      </c>
      <c r="AF15" s="46" t="n">
        <f aca="false">K15/R15</f>
        <v>2818</v>
      </c>
    </row>
    <row r="16" customFormat="false" ht="15" hidden="false" customHeight="false" outlineLevel="0" collapsed="false">
      <c r="A16" s="36"/>
      <c r="B16" s="36"/>
      <c r="C16" s="37"/>
      <c r="D16" s="43" t="n">
        <v>2019</v>
      </c>
      <c r="E16" s="44" t="n">
        <v>91266</v>
      </c>
      <c r="F16" s="44"/>
      <c r="G16" s="44"/>
      <c r="H16" s="44"/>
      <c r="I16" s="37" t="n">
        <f aca="false">E16+F16+G16+H16</f>
        <v>91266</v>
      </c>
      <c r="J16" s="44"/>
      <c r="K16" s="37" t="n">
        <f aca="false">I16+J16</f>
        <v>91266</v>
      </c>
      <c r="L16" s="44" t="n">
        <v>32</v>
      </c>
      <c r="M16" s="44"/>
      <c r="N16" s="44"/>
      <c r="O16" s="44"/>
      <c r="P16" s="37" t="n">
        <f aca="false">L16+M16+N16+O16</f>
        <v>32</v>
      </c>
      <c r="Q16" s="44"/>
      <c r="R16" s="37" t="n">
        <f aca="false">P16+Q16</f>
        <v>32</v>
      </c>
      <c r="S16" s="44" t="n">
        <v>204</v>
      </c>
      <c r="T16" s="44"/>
      <c r="U16" s="44"/>
      <c r="V16" s="44"/>
      <c r="W16" s="45" t="n">
        <f aca="false">S16+T16+U16+V16</f>
        <v>204</v>
      </c>
      <c r="X16" s="44"/>
      <c r="Y16" s="37" t="n">
        <f aca="false">W16+X16</f>
        <v>204</v>
      </c>
      <c r="Z16" s="37" t="n">
        <f aca="false">E16/L16</f>
        <v>2852.0625</v>
      </c>
      <c r="AA16" s="46" t="e">
        <f aca="false">F16/M16</f>
        <v>#DIV/0!</v>
      </c>
      <c r="AB16" s="47" t="e">
        <f aca="false">G16/N16</f>
        <v>#DIV/0!</v>
      </c>
      <c r="AC16" s="47" t="e">
        <f aca="false">H16/O16</f>
        <v>#DIV/0!</v>
      </c>
      <c r="AD16" s="47" t="n">
        <f aca="false">I16/P16</f>
        <v>2852.0625</v>
      </c>
      <c r="AE16" s="47" t="e">
        <f aca="false">J16/Q16</f>
        <v>#DIV/0!</v>
      </c>
      <c r="AF16" s="46" t="n">
        <f aca="false">K16/R16</f>
        <v>2852.0625</v>
      </c>
    </row>
    <row r="17" customFormat="false" ht="15" hidden="false" customHeight="true" outlineLevel="0" collapsed="false"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</row>
    <row r="18" customFormat="false" ht="15" hidden="false" customHeight="true" outlineLevel="0" collapsed="false">
      <c r="B18" s="48"/>
      <c r="C18" s="49"/>
      <c r="D18" s="49"/>
      <c r="E18" s="50"/>
      <c r="F18" s="51"/>
      <c r="G18" s="52"/>
      <c r="H18" s="53"/>
      <c r="I18" s="53"/>
      <c r="J18" s="53"/>
      <c r="K18" s="51"/>
      <c r="L18" s="52"/>
      <c r="M18" s="33"/>
      <c r="N18" s="33"/>
      <c r="O18" s="33"/>
      <c r="P18" s="33"/>
      <c r="Q18" s="33"/>
      <c r="R18" s="33"/>
      <c r="S18" s="33"/>
      <c r="T18" s="54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</row>
    <row r="19" customFormat="false" ht="18.75" hidden="false" customHeight="false" outlineLevel="0" collapsed="false">
      <c r="B19" s="48"/>
      <c r="C19" s="49"/>
      <c r="D19" s="49"/>
      <c r="E19" s="50"/>
      <c r="F19" s="51"/>
      <c r="G19" s="52"/>
      <c r="H19" s="53"/>
      <c r="I19" s="53"/>
      <c r="J19" s="53"/>
      <c r="K19" s="51"/>
      <c r="L19" s="52"/>
      <c r="M19" s="33"/>
      <c r="N19" s="33"/>
      <c r="O19" s="33"/>
      <c r="P19" s="33"/>
      <c r="Q19" s="33"/>
      <c r="R19" s="33"/>
      <c r="S19" s="33"/>
      <c r="T19" s="54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</row>
    <row r="20" customFormat="false" ht="18.75" hidden="false" customHeight="false" outlineLevel="0" collapsed="false">
      <c r="B20" s="55"/>
      <c r="C20" s="56" t="s">
        <v>151</v>
      </c>
      <c r="D20" s="55"/>
      <c r="E20" s="57"/>
      <c r="F20" s="58"/>
      <c r="G20" s="58"/>
      <c r="H20" s="58"/>
      <c r="I20" s="58"/>
      <c r="J20" s="58"/>
      <c r="K20" s="59"/>
      <c r="L20" s="59"/>
      <c r="M20" s="59"/>
      <c r="N20" s="59"/>
      <c r="U20" s="60"/>
    </row>
  </sheetData>
  <mergeCells count="19">
    <mergeCell ref="AA2:AF2"/>
    <mergeCell ref="A4:AF4"/>
    <mergeCell ref="K5:V5"/>
    <mergeCell ref="AC5:AF5"/>
    <mergeCell ref="A6:A8"/>
    <mergeCell ref="B6:B8"/>
    <mergeCell ref="C6:Y6"/>
    <mergeCell ref="Z6:AF8"/>
    <mergeCell ref="C7:C8"/>
    <mergeCell ref="D7:D8"/>
    <mergeCell ref="E7:K8"/>
    <mergeCell ref="L7:R8"/>
    <mergeCell ref="S7:Y8"/>
    <mergeCell ref="A11:A13"/>
    <mergeCell ref="B11:B13"/>
    <mergeCell ref="C11:C13"/>
    <mergeCell ref="A14:A16"/>
    <mergeCell ref="B14:B16"/>
    <mergeCell ref="C14:C16"/>
  </mergeCells>
  <printOptions headings="false" gridLines="false" gridLinesSet="true" horizontalCentered="false" verticalCentered="false"/>
  <pageMargins left="0.39375" right="0.236111111111111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5" min="3" style="0" width="24.13"/>
    <col collapsed="false" customWidth="true" hidden="false" outlineLevel="0" max="7" min="6" style="0" width="23.99"/>
    <col collapsed="false" customWidth="true" hidden="false" outlineLevel="0" max="11" min="8" style="0" width="24.13"/>
  </cols>
  <sheetData>
    <row r="1" customFormat="false" ht="15" hidden="false" customHeight="false" outlineLevel="0" collapsed="false">
      <c r="K1" s="61" t="s">
        <v>152</v>
      </c>
    </row>
    <row r="2" customFormat="false" ht="15" hidden="false" customHeight="true" outlineLevel="0" collapsed="false">
      <c r="A2" s="16"/>
      <c r="B2" s="16"/>
      <c r="C2" s="62" t="s">
        <v>54</v>
      </c>
      <c r="D2" s="62"/>
      <c r="E2" s="62"/>
      <c r="F2" s="62" t="s">
        <v>55</v>
      </c>
      <c r="G2" s="62"/>
      <c r="H2" s="62"/>
      <c r="I2" s="62" t="s">
        <v>149</v>
      </c>
      <c r="J2" s="62"/>
      <c r="K2" s="62"/>
    </row>
    <row r="3" customFormat="false" ht="110.25" hidden="false" customHeight="true" outlineLevel="0" collapsed="false">
      <c r="A3" s="63" t="s">
        <v>0</v>
      </c>
      <c r="B3" s="63" t="s">
        <v>56</v>
      </c>
      <c r="C3" s="64" t="s">
        <v>153</v>
      </c>
      <c r="D3" s="64" t="s">
        <v>154</v>
      </c>
      <c r="E3" s="64" t="s">
        <v>155</v>
      </c>
      <c r="F3" s="64" t="s">
        <v>156</v>
      </c>
      <c r="G3" s="64" t="s">
        <v>154</v>
      </c>
      <c r="H3" s="64" t="s">
        <v>155</v>
      </c>
      <c r="I3" s="64" t="s">
        <v>156</v>
      </c>
      <c r="J3" s="64" t="s">
        <v>154</v>
      </c>
      <c r="K3" s="64" t="s">
        <v>155</v>
      </c>
    </row>
    <row r="4" customFormat="false" ht="15" hidden="false" customHeight="false" outlineLevel="0" collapsed="false">
      <c r="A4" s="64" t="n">
        <v>1</v>
      </c>
      <c r="B4" s="64" t="n">
        <v>2</v>
      </c>
      <c r="C4" s="64" t="n">
        <v>3</v>
      </c>
      <c r="D4" s="64" t="n">
        <v>4</v>
      </c>
      <c r="E4" s="64" t="n">
        <v>5</v>
      </c>
      <c r="F4" s="64" t="n">
        <v>6</v>
      </c>
      <c r="G4" s="64" t="n">
        <v>7</v>
      </c>
      <c r="H4" s="64" t="n">
        <v>8</v>
      </c>
      <c r="I4" s="64" t="n">
        <v>9</v>
      </c>
      <c r="J4" s="64" t="n">
        <v>10</v>
      </c>
      <c r="K4" s="64" t="n">
        <v>11</v>
      </c>
    </row>
    <row r="5" customFormat="false" ht="28.5" hidden="false" customHeight="false" outlineLevel="0" collapsed="false">
      <c r="A5" s="64" t="n">
        <v>1</v>
      </c>
      <c r="B5" s="63" t="s">
        <v>60</v>
      </c>
      <c r="C5" s="65" t="n">
        <f aca="false">C6+C7+C8+C9+C10+C19</f>
        <v>274313</v>
      </c>
      <c r="D5" s="65" t="n">
        <f aca="false">D6+D7+D8+D9+D10+D19</f>
        <v>292574.94</v>
      </c>
      <c r="E5" s="65" t="n">
        <f aca="false">E6+E7+E8+E9+E10+E19</f>
        <v>312572.46</v>
      </c>
      <c r="F5" s="65" t="n">
        <f aca="false">F6+F7+F8+F9+F10+F19</f>
        <v>91266</v>
      </c>
      <c r="G5" s="65" t="n">
        <f aca="false">G6+G7+G8+G9+G10+G19</f>
        <v>123992</v>
      </c>
      <c r="H5" s="65" t="n">
        <f aca="false">H6+H7+H8+H9+H10+H19</f>
        <v>132446.96</v>
      </c>
      <c r="I5" s="65" t="n">
        <f aca="false">I6+I7+I8+I9+I10+I19</f>
        <v>365579</v>
      </c>
      <c r="J5" s="65" t="n">
        <f aca="false">J6+J7+J8+J9+J10+J19</f>
        <v>416566.94</v>
      </c>
      <c r="K5" s="65" t="n">
        <f aca="false">K6+K7+K8+K9+K10+K19</f>
        <v>445019.42</v>
      </c>
    </row>
    <row r="6" customFormat="false" ht="15" hidden="false" customHeight="false" outlineLevel="0" collapsed="false">
      <c r="A6" s="64" t="s">
        <v>61</v>
      </c>
      <c r="B6" s="63" t="s">
        <v>62</v>
      </c>
      <c r="C6" s="65" t="n">
        <v>24488.48</v>
      </c>
      <c r="D6" s="65" t="n">
        <v>26118.82</v>
      </c>
      <c r="E6" s="65" t="n">
        <v>27904.72</v>
      </c>
      <c r="F6" s="65" t="n">
        <v>8320.22</v>
      </c>
      <c r="G6" s="65" t="n">
        <v>11299.58</v>
      </c>
      <c r="H6" s="65" t="n">
        <v>12072.2</v>
      </c>
      <c r="I6" s="65" t="n">
        <f aca="false">C6+F6</f>
        <v>32808.7</v>
      </c>
      <c r="J6" s="65" t="n">
        <f aca="false">D6+G6</f>
        <v>37418.4</v>
      </c>
      <c r="K6" s="65" t="n">
        <f aca="false">E6+H6</f>
        <v>39976.92</v>
      </c>
    </row>
    <row r="7" customFormat="false" ht="15" hidden="false" customHeight="false" outlineLevel="0" collapsed="false">
      <c r="A7" s="64" t="s">
        <v>63</v>
      </c>
      <c r="B7" s="63" t="s">
        <v>64</v>
      </c>
      <c r="C7" s="65" t="n">
        <v>10437.82</v>
      </c>
      <c r="D7" s="65" t="n">
        <v>11132.73</v>
      </c>
      <c r="E7" s="65" t="n">
        <v>11893.94</v>
      </c>
      <c r="F7" s="65" t="n">
        <v>3546.17</v>
      </c>
      <c r="G7" s="65" t="n">
        <v>4816</v>
      </c>
      <c r="H7" s="65" t="n">
        <v>5145.31</v>
      </c>
      <c r="I7" s="65" t="n">
        <f aca="false">C7+F7</f>
        <v>13983.99</v>
      </c>
      <c r="J7" s="65" t="n">
        <f aca="false">D7+G7</f>
        <v>15948.73</v>
      </c>
      <c r="K7" s="65" t="n">
        <f aca="false">E7+H7</f>
        <v>17039.25</v>
      </c>
    </row>
    <row r="8" customFormat="false" ht="15" hidden="false" customHeight="false" outlineLevel="0" collapsed="false">
      <c r="A8" s="64" t="s">
        <v>65</v>
      </c>
      <c r="B8" s="63" t="s">
        <v>66</v>
      </c>
      <c r="C8" s="65" t="n">
        <v>129367.57</v>
      </c>
      <c r="D8" s="65" t="n">
        <v>137980.3</v>
      </c>
      <c r="E8" s="65" t="n">
        <v>147414.85</v>
      </c>
      <c r="F8" s="65" t="n">
        <v>41981.68</v>
      </c>
      <c r="G8" s="65" t="n">
        <v>57014.76</v>
      </c>
      <c r="H8" s="65" t="n">
        <v>60913.21</v>
      </c>
      <c r="I8" s="65" t="n">
        <f aca="false">C8+F8</f>
        <v>171349.25</v>
      </c>
      <c r="J8" s="65" t="n">
        <f aca="false">D8+G8</f>
        <v>194995.06</v>
      </c>
      <c r="K8" s="65" t="n">
        <f aca="false">E8+H8</f>
        <v>208328.06</v>
      </c>
    </row>
    <row r="9" customFormat="false" ht="15" hidden="false" customHeight="false" outlineLevel="0" collapsed="false">
      <c r="A9" s="64" t="s">
        <v>67</v>
      </c>
      <c r="B9" s="63" t="s">
        <v>68</v>
      </c>
      <c r="C9" s="65" t="n">
        <v>39069</v>
      </c>
      <c r="D9" s="65" t="n">
        <v>41670.05</v>
      </c>
      <c r="E9" s="65" t="n">
        <v>44519.28</v>
      </c>
      <c r="F9" s="65" t="n">
        <v>12712.07</v>
      </c>
      <c r="G9" s="65" t="n">
        <v>17264.1</v>
      </c>
      <c r="H9" s="65" t="n">
        <v>18444.53</v>
      </c>
      <c r="I9" s="65" t="n">
        <f aca="false">C9+F9</f>
        <v>51781.07</v>
      </c>
      <c r="J9" s="65" t="n">
        <f aca="false">D9+G9</f>
        <v>58934.15</v>
      </c>
      <c r="K9" s="65" t="n">
        <f aca="false">E9+H9</f>
        <v>62963.81</v>
      </c>
    </row>
    <row r="10" customFormat="false" ht="15" hidden="false" customHeight="false" outlineLevel="0" collapsed="false">
      <c r="A10" s="64" t="s">
        <v>69</v>
      </c>
      <c r="B10" s="63" t="s">
        <v>70</v>
      </c>
      <c r="C10" s="65" t="n">
        <f aca="false">SUM(C11:C13)</f>
        <v>50673.73</v>
      </c>
      <c r="D10" s="65" t="n">
        <f aca="false">D11+D12+D13</f>
        <v>54046.73</v>
      </c>
      <c r="E10" s="65" t="n">
        <f aca="false">E11+E12+E13</f>
        <v>57742.23</v>
      </c>
      <c r="F10" s="65" t="n">
        <f aca="false">F11+F12+F13</f>
        <v>17184.13</v>
      </c>
      <c r="G10" s="65" t="n">
        <f aca="false">G11+G12+G13</f>
        <v>23382.4</v>
      </c>
      <c r="H10" s="65" t="n">
        <f aca="false">H11+H12+H13</f>
        <v>24981.18</v>
      </c>
      <c r="I10" s="65" t="n">
        <f aca="false">I11+I12+I13</f>
        <v>67857.86</v>
      </c>
      <c r="J10" s="65" t="n">
        <f aca="false">J11+J12+J13</f>
        <v>77429.13</v>
      </c>
      <c r="K10" s="65" t="n">
        <f aca="false">K11+K12+K13</f>
        <v>82723.41</v>
      </c>
    </row>
    <row r="11" customFormat="false" ht="28.5" hidden="false" customHeight="false" outlineLevel="0" collapsed="false">
      <c r="A11" s="64" t="s">
        <v>71</v>
      </c>
      <c r="B11" s="63" t="s">
        <v>72</v>
      </c>
      <c r="C11" s="65" t="n">
        <v>21719.02</v>
      </c>
      <c r="D11" s="65" t="n">
        <v>23164.98</v>
      </c>
      <c r="E11" s="65" t="n">
        <v>24748.91</v>
      </c>
      <c r="F11" s="65" t="n">
        <v>7379.35</v>
      </c>
      <c r="G11" s="65" t="n">
        <v>10021.8</v>
      </c>
      <c r="H11" s="65" t="n">
        <v>10707.06</v>
      </c>
      <c r="I11" s="65" t="n">
        <f aca="false">C11+F11</f>
        <v>29098.37</v>
      </c>
      <c r="J11" s="65" t="n">
        <f aca="false">D11+G11</f>
        <v>33186.78</v>
      </c>
      <c r="K11" s="65" t="n">
        <f aca="false">E11+H11</f>
        <v>35455.97</v>
      </c>
    </row>
    <row r="12" customFormat="false" ht="42.75" hidden="false" customHeight="false" outlineLevel="0" collapsed="false">
      <c r="A12" s="64" t="s">
        <v>73</v>
      </c>
      <c r="B12" s="63" t="s">
        <v>74</v>
      </c>
      <c r="C12" s="65"/>
      <c r="D12" s="65"/>
      <c r="E12" s="65"/>
      <c r="F12" s="65"/>
      <c r="G12" s="65"/>
      <c r="H12" s="65"/>
      <c r="I12" s="65"/>
      <c r="J12" s="65"/>
      <c r="K12" s="65"/>
    </row>
    <row r="13" customFormat="false" ht="28.5" hidden="false" customHeight="false" outlineLevel="0" collapsed="false">
      <c r="A13" s="64" t="s">
        <v>75</v>
      </c>
      <c r="B13" s="63" t="s">
        <v>76</v>
      </c>
      <c r="C13" s="65" t="n">
        <f aca="false">SUM(C14:C18)</f>
        <v>28954.71</v>
      </c>
      <c r="D13" s="65" t="n">
        <f aca="false">SUM(D14:D18)</f>
        <v>30881.75</v>
      </c>
      <c r="E13" s="65" t="n">
        <f aca="false">SUM(E14:E18)</f>
        <v>32993.32</v>
      </c>
      <c r="F13" s="65" t="n">
        <f aca="false">SUM(F14:F18)</f>
        <v>9804.78</v>
      </c>
      <c r="G13" s="65" t="n">
        <f aca="false">SUM(G14:G18)</f>
        <v>13360.6</v>
      </c>
      <c r="H13" s="65" t="n">
        <f aca="false">SUM(H14:H18)</f>
        <v>14274.12</v>
      </c>
      <c r="I13" s="65" t="n">
        <f aca="false">SUM(I14:I18)</f>
        <v>38759.49</v>
      </c>
      <c r="J13" s="65" t="n">
        <f aca="false">SUM(J14:J18)</f>
        <v>44242.35</v>
      </c>
      <c r="K13" s="65" t="n">
        <f aca="false">SUM(K14:K18)</f>
        <v>47267.44</v>
      </c>
    </row>
    <row r="14" customFormat="false" ht="15" hidden="false" customHeight="false" outlineLevel="0" collapsed="false">
      <c r="A14" s="64" t="s">
        <v>77</v>
      </c>
      <c r="B14" s="63" t="s">
        <v>78</v>
      </c>
      <c r="C14" s="65" t="n">
        <v>5099.66</v>
      </c>
      <c r="D14" s="65" t="n">
        <v>5439.17</v>
      </c>
      <c r="E14" s="65" t="n">
        <v>5811.08</v>
      </c>
      <c r="F14" s="65" t="n">
        <v>1732.81</v>
      </c>
      <c r="G14" s="65" t="n">
        <v>2353.3</v>
      </c>
      <c r="H14" s="65" t="n">
        <v>2514.25</v>
      </c>
      <c r="I14" s="65" t="n">
        <f aca="false">C14+F14</f>
        <v>6832.47</v>
      </c>
      <c r="J14" s="65" t="n">
        <f aca="false">D14+G14</f>
        <v>7792.47</v>
      </c>
      <c r="K14" s="65" t="n">
        <f aca="false">E14+H14</f>
        <v>8325.33</v>
      </c>
    </row>
    <row r="15" customFormat="false" ht="28.5" hidden="false" customHeight="false" outlineLevel="0" collapsed="false">
      <c r="A15" s="64" t="s">
        <v>79</v>
      </c>
      <c r="B15" s="63" t="s">
        <v>80</v>
      </c>
      <c r="C15" s="65" t="n">
        <v>6800.12</v>
      </c>
      <c r="D15" s="65" t="n">
        <v>7252.84</v>
      </c>
      <c r="E15" s="65" t="n">
        <v>7748.76</v>
      </c>
      <c r="F15" s="65" t="n">
        <v>2310.24</v>
      </c>
      <c r="G15" s="65" t="n">
        <v>3137.5</v>
      </c>
      <c r="H15" s="65" t="n">
        <v>3352</v>
      </c>
      <c r="I15" s="65" t="n">
        <f aca="false">C15+F15</f>
        <v>9110.36</v>
      </c>
      <c r="J15" s="65" t="n">
        <f aca="false">D15+G15</f>
        <v>10390.34</v>
      </c>
      <c r="K15" s="65" t="n">
        <f aca="false">E15+H15</f>
        <v>11100.76</v>
      </c>
    </row>
    <row r="16" customFormat="false" ht="57" hidden="false" customHeight="false" outlineLevel="0" collapsed="false">
      <c r="A16" s="64" t="s">
        <v>81</v>
      </c>
      <c r="B16" s="63" t="s">
        <v>82</v>
      </c>
      <c r="C16" s="65" t="n">
        <v>4237.84</v>
      </c>
      <c r="D16" s="65" t="n">
        <v>4519.98</v>
      </c>
      <c r="E16" s="65" t="n">
        <v>4829.04</v>
      </c>
      <c r="F16" s="65" t="n">
        <v>1440.11</v>
      </c>
      <c r="G16" s="65" t="n">
        <v>1955.8</v>
      </c>
      <c r="H16" s="65" t="n">
        <v>2089.5</v>
      </c>
      <c r="I16" s="65" t="n">
        <f aca="false">C16+F16</f>
        <v>5677.95</v>
      </c>
      <c r="J16" s="65" t="n">
        <f aca="false">D16+G16</f>
        <v>6475.78</v>
      </c>
      <c r="K16" s="65" t="n">
        <f aca="false">E16+H16</f>
        <v>6918.54</v>
      </c>
    </row>
    <row r="17" customFormat="false" ht="15" hidden="false" customHeight="false" outlineLevel="0" collapsed="false">
      <c r="A17" s="64" t="s">
        <v>83</v>
      </c>
      <c r="B17" s="63" t="s">
        <v>84</v>
      </c>
      <c r="C17" s="65" t="n">
        <v>0</v>
      </c>
      <c r="D17" s="65" t="n">
        <v>1125.53</v>
      </c>
      <c r="E17" s="65" t="n">
        <v>1202.49</v>
      </c>
      <c r="F17" s="65" t="n">
        <v>0</v>
      </c>
      <c r="G17" s="65" t="n">
        <v>487.2</v>
      </c>
      <c r="H17" s="65" t="n">
        <v>520.54</v>
      </c>
      <c r="I17" s="65" t="n">
        <f aca="false">C17+F17</f>
        <v>0</v>
      </c>
      <c r="J17" s="65" t="n">
        <f aca="false">D17+G17</f>
        <v>1612.73</v>
      </c>
      <c r="K17" s="65" t="n">
        <f aca="false">E17+H17</f>
        <v>1723.03</v>
      </c>
    </row>
    <row r="18" customFormat="false" ht="28.5" hidden="false" customHeight="false" outlineLevel="0" collapsed="false">
      <c r="A18" s="64" t="s">
        <v>85</v>
      </c>
      <c r="B18" s="63" t="s">
        <v>86</v>
      </c>
      <c r="C18" s="65" t="n">
        <v>12817.09</v>
      </c>
      <c r="D18" s="65" t="n">
        <v>12544.23</v>
      </c>
      <c r="E18" s="65" t="n">
        <v>13401.95</v>
      </c>
      <c r="F18" s="65" t="n">
        <v>4321.62</v>
      </c>
      <c r="G18" s="65" t="n">
        <v>5426.8</v>
      </c>
      <c r="H18" s="65" t="n">
        <v>5797.83</v>
      </c>
      <c r="I18" s="65" t="n">
        <f aca="false">C18+F18</f>
        <v>17138.71</v>
      </c>
      <c r="J18" s="65" t="n">
        <f aca="false">D18+G18</f>
        <v>17971.03</v>
      </c>
      <c r="K18" s="65" t="n">
        <f aca="false">E18+H18</f>
        <v>19199.78</v>
      </c>
    </row>
    <row r="19" customFormat="false" ht="15" hidden="false" customHeight="false" outlineLevel="0" collapsed="false">
      <c r="A19" s="64" t="s">
        <v>87</v>
      </c>
      <c r="B19" s="63" t="s">
        <v>88</v>
      </c>
      <c r="C19" s="65" t="n">
        <v>20276.4</v>
      </c>
      <c r="D19" s="65" t="n">
        <v>21626.31</v>
      </c>
      <c r="E19" s="65" t="n">
        <v>23097.44</v>
      </c>
      <c r="F19" s="65" t="n">
        <v>7521.73</v>
      </c>
      <c r="G19" s="65" t="n">
        <v>10215.16</v>
      </c>
      <c r="H19" s="65" t="n">
        <v>10890.53</v>
      </c>
      <c r="I19" s="65" t="n">
        <f aca="false">C19+F19</f>
        <v>27798.13</v>
      </c>
      <c r="J19" s="65" t="n">
        <f aca="false">D19+G19</f>
        <v>31841.47</v>
      </c>
      <c r="K19" s="65" t="n">
        <f aca="false">E19+H19</f>
        <v>33987.97</v>
      </c>
    </row>
    <row r="20" customFormat="false" ht="15" hidden="false" customHeight="false" outlineLevel="0" collapsed="false">
      <c r="A20" s="64" t="s">
        <v>89</v>
      </c>
      <c r="B20" s="63" t="s">
        <v>90</v>
      </c>
      <c r="C20" s="65"/>
      <c r="D20" s="65"/>
      <c r="E20" s="65"/>
      <c r="F20" s="65"/>
      <c r="G20" s="65"/>
      <c r="H20" s="65"/>
      <c r="I20" s="65"/>
      <c r="J20" s="65"/>
      <c r="K20" s="65"/>
    </row>
    <row r="21" customFormat="false" ht="15" hidden="false" customHeight="false" outlineLevel="0" collapsed="false">
      <c r="A21" s="64" t="s">
        <v>91</v>
      </c>
      <c r="B21" s="63" t="s">
        <v>92</v>
      </c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false" outlineLevel="0" collapsed="false">
      <c r="A22" s="64" t="s">
        <v>93</v>
      </c>
      <c r="B22" s="63" t="s">
        <v>94</v>
      </c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28.5" hidden="false" customHeight="false" outlineLevel="0" collapsed="false">
      <c r="A23" s="64" t="s">
        <v>95</v>
      </c>
      <c r="B23" s="63" t="s">
        <v>96</v>
      </c>
      <c r="C23" s="65" t="n">
        <v>20276.4</v>
      </c>
      <c r="D23" s="65" t="n">
        <v>21626.31</v>
      </c>
      <c r="E23" s="65" t="n">
        <v>23097.44</v>
      </c>
      <c r="F23" s="65" t="n">
        <v>7521.73</v>
      </c>
      <c r="G23" s="65" t="n">
        <v>10215.18</v>
      </c>
      <c r="H23" s="65" t="n">
        <v>10890.53</v>
      </c>
      <c r="I23" s="65" t="n">
        <f aca="false">C23+F23</f>
        <v>27798.13</v>
      </c>
      <c r="J23" s="65" t="n">
        <f aca="false">D23+G23</f>
        <v>31841.49</v>
      </c>
      <c r="K23" s="65" t="n">
        <f aca="false">E23+H23</f>
        <v>33987.97</v>
      </c>
    </row>
  </sheetData>
  <mergeCells count="3">
    <mergeCell ref="C2:E2"/>
    <mergeCell ref="F2:H2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J7:K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84"/>
    <col collapsed="false" customWidth="true" hidden="false" outlineLevel="0" max="5" min="3" style="0" width="24.85"/>
  </cols>
  <sheetData>
    <row r="1" customFormat="false" ht="15" hidden="false" customHeight="false" outlineLevel="0" collapsed="false">
      <c r="E1" s="61" t="s">
        <v>157</v>
      </c>
    </row>
    <row r="2" customFormat="false" ht="90" hidden="false" customHeight="false" outlineLevel="0" collapsed="false">
      <c r="A2" s="5" t="s">
        <v>0</v>
      </c>
      <c r="B2" s="5" t="s">
        <v>56</v>
      </c>
      <c r="C2" s="1" t="s">
        <v>156</v>
      </c>
      <c r="D2" s="1" t="s">
        <v>154</v>
      </c>
      <c r="E2" s="1" t="s">
        <v>158</v>
      </c>
    </row>
    <row r="3" customFormat="false" ht="1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</row>
    <row r="4" customFormat="false" ht="15.75" hidden="false" customHeight="true" outlineLevel="0" collapsed="false">
      <c r="A4" s="7" t="s">
        <v>97</v>
      </c>
      <c r="B4" s="7"/>
      <c r="C4" s="7"/>
      <c r="D4" s="7"/>
      <c r="E4" s="7"/>
    </row>
    <row r="5" customFormat="false" ht="15.75" hidden="false" customHeight="false" outlineLevel="0" collapsed="false">
      <c r="A5" s="7"/>
      <c r="B5" s="7"/>
      <c r="C5" s="7"/>
      <c r="D5" s="7"/>
      <c r="E5" s="7"/>
    </row>
    <row r="6" customFormat="false" ht="15.75" hidden="false" customHeight="false" outlineLevel="0" collapsed="false">
      <c r="A6" s="1" t="n">
        <v>1</v>
      </c>
      <c r="B6" s="3" t="s">
        <v>150</v>
      </c>
      <c r="C6" s="6" t="n">
        <v>8572</v>
      </c>
      <c r="D6" s="6" t="n">
        <v>6649</v>
      </c>
      <c r="E6" s="6" t="n">
        <v>6650</v>
      </c>
    </row>
    <row r="7" customFormat="false" ht="15" hidden="false" customHeight="false" outlineLevel="0" collapsed="false">
      <c r="A7" s="1" t="s">
        <v>17</v>
      </c>
      <c r="B7" s="5" t="s">
        <v>17</v>
      </c>
      <c r="C7" s="6"/>
      <c r="D7" s="6"/>
      <c r="E7" s="6"/>
    </row>
    <row r="8" customFormat="false" ht="15.75" hidden="false" customHeight="true" outlineLevel="0" collapsed="false">
      <c r="A8" s="7" t="s">
        <v>102</v>
      </c>
      <c r="B8" s="7"/>
      <c r="C8" s="7"/>
      <c r="D8" s="7"/>
      <c r="E8" s="7"/>
    </row>
    <row r="9" customFormat="false" ht="15.75" hidden="false" customHeight="false" outlineLevel="0" collapsed="false">
      <c r="A9" s="7"/>
      <c r="B9" s="7"/>
      <c r="C9" s="7"/>
      <c r="D9" s="7"/>
      <c r="E9" s="7"/>
    </row>
    <row r="10" customFormat="false" ht="15.75" hidden="false" customHeight="false" outlineLevel="0" collapsed="false">
      <c r="A10" s="1" t="n">
        <v>1</v>
      </c>
      <c r="B10" s="3" t="s">
        <v>150</v>
      </c>
      <c r="C10" s="6" t="n">
        <v>2852</v>
      </c>
      <c r="D10" s="6" t="n">
        <v>2818</v>
      </c>
      <c r="E10" s="6" t="n">
        <v>2818</v>
      </c>
    </row>
    <row r="11" customFormat="false" ht="15" hidden="false" customHeight="false" outlineLevel="0" collapsed="false">
      <c r="A11" s="1" t="s">
        <v>17</v>
      </c>
      <c r="B11" s="5" t="s">
        <v>17</v>
      </c>
      <c r="C11" s="6"/>
      <c r="D11" s="6"/>
      <c r="E11" s="6"/>
    </row>
  </sheetData>
  <mergeCells count="2">
    <mergeCell ref="A4:E4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2:53:20Z</dcterms:created>
  <dc:creator>Администратор</dc:creator>
  <dc:description/>
  <dc:language>en-US</dc:language>
  <cp:lastModifiedBy>Admin</cp:lastModifiedBy>
  <cp:lastPrinted>2020-10-01T06:32:07Z</cp:lastPrinted>
  <dcterms:modified xsi:type="dcterms:W3CDTF">2021-03-03T13:29:26Z</dcterms:modified>
  <cp:revision>0</cp:revision>
  <dc:subject/>
  <dc:title/>
</cp:coreProperties>
</file>