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протокол" sheetId="2" state="visible" r:id="rId3"/>
    <sheet name="статистика" sheetId="3" state="visible" r:id="rId4"/>
  </sheets>
  <definedNames>
    <definedName function="false" hidden="false" localSheetId="0" name="_xlnm.Print_Area" vbProcedure="false">инструкция!$A$1:$T$65</definedName>
    <definedName function="false" hidden="false" localSheetId="1" name="_xlnm.Print_Area" vbProcedure="false">протокол!$A$1:$Z$3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Анализ диагностической работы (пробного экзамена) в 11 классе по математике в форме ЕГЭ базовый уровень</t>
  </si>
  <si>
    <t xml:space="preserve">Шаблон составлен: Квиндт Наталией Юрьевной</t>
  </si>
  <si>
    <t xml:space="preserve">E-mail:</t>
  </si>
  <si>
    <t xml:space="preserve">nkvindt@ya.ru</t>
  </si>
  <si>
    <t xml:space="preserve">Учитель математики и информатики МОУ Даурская СОШ</t>
  </si>
  <si>
    <t xml:space="preserve">Заполните таблицу в соответствии с вашими результатами проверки экзамена. Верно решено - ставим 1, неверно - 1</t>
  </si>
  <si>
    <t xml:space="preserve">Если не хватает строк для записи учащихся по списку, нажмите правой кнопкой мыши на номер строки и выберите пункт ВСТАВИТЬ, повторите действие необходимое количество раз.</t>
  </si>
  <si>
    <t xml:space="preserve">Если надо убрать лишние строки, то выполнить те же действия, что и при добавлении, только выбрать пункт УДАЛИТЬ.</t>
  </si>
  <si>
    <t xml:space="preserve">На вновь созданные строки скопируйте соответствующие формулы</t>
  </si>
  <si>
    <t xml:space="preserve">Для этого правой кнопкой мыши щелкните на ячейке с формулой  и выберите КОПИРОВАТЬ, затем в соответствующей ячейке новой строки нажать кнопку ВСТАВИТЬ:</t>
  </si>
  <si>
    <t xml:space="preserve">После того как таблица результатов будет заполнена все остальные графы и диаграммы будут заполнены автоматически, Вам останется только распечатать. </t>
  </si>
  <si>
    <t xml:space="preserve">Анализ диагностической работы по математике в 11</t>
  </si>
  <si>
    <t xml:space="preserve">___</t>
  </si>
  <si>
    <t xml:space="preserve">классе (базовый уровень)</t>
  </si>
  <si>
    <t xml:space="preserve">учитель:</t>
  </si>
  <si>
    <t xml:space="preserve">________________</t>
  </si>
  <si>
    <t xml:space="preserve">Дата проведения:</t>
  </si>
  <si>
    <t xml:space="preserve">_____________</t>
  </si>
  <si>
    <t xml:space="preserve">№</t>
  </si>
  <si>
    <t xml:space="preserve">Фамилия Имя учащегося</t>
  </si>
  <si>
    <t xml:space="preserve">Итого баллов</t>
  </si>
  <si>
    <t xml:space="preserve">% выполнения</t>
  </si>
  <si>
    <t xml:space="preserve">Результат</t>
  </si>
  <si>
    <t xml:space="preserve">Отметка</t>
  </si>
  <si>
    <t xml:space="preserve">выполнили </t>
  </si>
  <si>
    <t xml:space="preserve">средний балл по классу</t>
  </si>
  <si>
    <t xml:space="preserve">средний % выполнения</t>
  </si>
  <si>
    <t xml:space="preserve">% успеваемости</t>
  </si>
  <si>
    <t xml:space="preserve">% качества</t>
  </si>
  <si>
    <t xml:space="preserve">кол-во 5</t>
  </si>
  <si>
    <t xml:space="preserve">В классе учащихся:</t>
  </si>
  <si>
    <t xml:space="preserve">кол-во 4</t>
  </si>
  <si>
    <t xml:space="preserve">Писали работу:</t>
  </si>
  <si>
    <t xml:space="preserve">кол-во 3</t>
  </si>
  <si>
    <t xml:space="preserve">% верно</t>
  </si>
  <si>
    <t xml:space="preserve">кол-во 2</t>
  </si>
  <si>
    <t xml:space="preserve">% неверно</t>
  </si>
  <si>
    <t xml:space="preserve">Анализ диагностической работы по математике в форме ЕГЭ</t>
  </si>
  <si>
    <t xml:space="preserve">результаты работы</t>
  </si>
  <si>
    <t xml:space="preserve">отметки за работу</t>
  </si>
  <si>
    <t xml:space="preserve">зачет</t>
  </si>
  <si>
    <t xml:space="preserve">незачет</t>
  </si>
  <si>
    <t xml:space="preserve">"5"</t>
  </si>
  <si>
    <t xml:space="preserve">"4"</t>
  </si>
  <si>
    <t xml:space="preserve">"3"</t>
  </si>
  <si>
    <t xml:space="preserve">"2"</t>
  </si>
  <si>
    <t xml:space="preserve">кол-во уч-ся</t>
  </si>
  <si>
    <t xml:space="preserve">% учащихся</t>
  </si>
  <si>
    <t xml:space="preserve">Решаемость заданий</t>
  </si>
  <si>
    <t xml:space="preserve">верно</t>
  </si>
  <si>
    <t xml:space="preserve">невер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Arial Black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565236719271"/>
          <c:y val="0.0727375779331192"/>
          <c:w val="0.816181373638586"/>
          <c:h val="0.909503117324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статистика!$D$4:$G$4</c:f>
              <c:strCache>
                <c:ptCount val="4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</c:strCache>
            </c:strRef>
          </c:cat>
          <c:val>
            <c:numRef>
              <c:f>статистика!$D$5:$G$5</c:f>
              <c:numCache>
                <c:formatCode>General</c:formatCode>
                <c:ptCount val="4"/>
                <c:pt idx="0">
                  <c:v>2</c:v>
                </c:pt>
                <c:pt idx="1">
                  <c:v>8</c:v>
                </c:pt>
                <c:pt idx="2">
                  <c:v>11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8075127806179"/>
          <c:y val="0.264878140940865"/>
          <c:w val="0.117581684818849"/>
          <c:h val="0.47326657849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885943949598"/>
          <c:y val="0.0377936670071501"/>
          <c:w val="0.847056267651532"/>
          <c:h val="0.96220633299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татистика!$A$14</c:f>
              <c:strCache>
                <c:ptCount val="1"/>
                <c:pt idx="0">
                  <c:v>верн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татистика!$B$14:$U$14</c:f>
              <c:numCache>
                <c:formatCode>General</c:formatCode>
                <c:ptCount val="20"/>
                <c:pt idx="0">
                  <c:v>76</c:v>
                </c:pt>
                <c:pt idx="1">
                  <c:v>56</c:v>
                </c:pt>
                <c:pt idx="2">
                  <c:v>68</c:v>
                </c:pt>
                <c:pt idx="3">
                  <c:v>68</c:v>
                </c:pt>
                <c:pt idx="4">
                  <c:v>84</c:v>
                </c:pt>
                <c:pt idx="5">
                  <c:v>68</c:v>
                </c:pt>
                <c:pt idx="6">
                  <c:v>72</c:v>
                </c:pt>
                <c:pt idx="7">
                  <c:v>60</c:v>
                </c:pt>
                <c:pt idx="8">
                  <c:v>48</c:v>
                </c:pt>
                <c:pt idx="9">
                  <c:v>48</c:v>
                </c:pt>
                <c:pt idx="10">
                  <c:v>40</c:v>
                </c:pt>
                <c:pt idx="11">
                  <c:v>60</c:v>
                </c:pt>
                <c:pt idx="12">
                  <c:v>52</c:v>
                </c:pt>
                <c:pt idx="13">
                  <c:v>52</c:v>
                </c:pt>
                <c:pt idx="14">
                  <c:v>48</c:v>
                </c:pt>
                <c:pt idx="15">
                  <c:v>56</c:v>
                </c:pt>
                <c:pt idx="16">
                  <c:v>40</c:v>
                </c:pt>
                <c:pt idx="17">
                  <c:v>32</c:v>
                </c:pt>
                <c:pt idx="18">
                  <c:v>20</c:v>
                </c:pt>
                <c:pt idx="19">
                  <c:v>16</c:v>
                </c:pt>
              </c:numCache>
            </c:numRef>
          </c:val>
        </c:ser>
        <c:ser>
          <c:idx val="1"/>
          <c:order val="1"/>
          <c:tx>
            <c:strRef>
              <c:f>статистика!$A$15</c:f>
              <c:strCache>
                <c:ptCount val="1"/>
                <c:pt idx="0">
                  <c:v>неверн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татистика!$B$15:$U$15</c:f>
              <c:numCache>
                <c:formatCode>General</c:formatCode>
                <c:ptCount val="20"/>
                <c:pt idx="0">
                  <c:v>24</c:v>
                </c:pt>
                <c:pt idx="1">
                  <c:v>44</c:v>
                </c:pt>
                <c:pt idx="2">
                  <c:v>32</c:v>
                </c:pt>
                <c:pt idx="3">
                  <c:v>32</c:v>
                </c:pt>
                <c:pt idx="4">
                  <c:v>16</c:v>
                </c:pt>
                <c:pt idx="5">
                  <c:v>32</c:v>
                </c:pt>
                <c:pt idx="6">
                  <c:v>28</c:v>
                </c:pt>
                <c:pt idx="7">
                  <c:v>40</c:v>
                </c:pt>
                <c:pt idx="8">
                  <c:v>52</c:v>
                </c:pt>
                <c:pt idx="9">
                  <c:v>52</c:v>
                </c:pt>
                <c:pt idx="10">
                  <c:v>60</c:v>
                </c:pt>
                <c:pt idx="11">
                  <c:v>40</c:v>
                </c:pt>
                <c:pt idx="12">
                  <c:v>48</c:v>
                </c:pt>
                <c:pt idx="13">
                  <c:v>48</c:v>
                </c:pt>
                <c:pt idx="14">
                  <c:v>52</c:v>
                </c:pt>
                <c:pt idx="15">
                  <c:v>44</c:v>
                </c:pt>
                <c:pt idx="16">
                  <c:v>60</c:v>
                </c:pt>
                <c:pt idx="17">
                  <c:v>68</c:v>
                </c:pt>
                <c:pt idx="18">
                  <c:v>80</c:v>
                </c:pt>
                <c:pt idx="19">
                  <c:v>84</c:v>
                </c:pt>
              </c:numCache>
            </c:numRef>
          </c:val>
        </c:ser>
        <c:gapWidth val="55"/>
        <c:overlap val="0"/>
        <c:axId val="43139151"/>
        <c:axId val="5345304"/>
      </c:barChart>
      <c:catAx>
        <c:axId val="43139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304"/>
        <c:crossesAt val="0"/>
        <c:auto val="1"/>
        <c:lblAlgn val="ctr"/>
        <c:lblOffset val="100"/>
        <c:noMultiLvlLbl val="0"/>
      </c:catAx>
      <c:valAx>
        <c:axId val="53453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9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343471648925"/>
          <c:y val="0.373033707865169"/>
          <c:w val="0.101564197262655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6200</xdr:colOff>
      <xdr:row>33</xdr:row>
      <xdr:rowOff>85320</xdr:rowOff>
    </xdr:from>
    <xdr:to>
      <xdr:col>17</xdr:col>
      <xdr:colOff>297000</xdr:colOff>
      <xdr:row>53</xdr:row>
      <xdr:rowOff>95400</xdr:rowOff>
    </xdr:to>
    <xdr:pic>
      <xdr:nvPicPr>
        <xdr:cNvPr id="0" name="Рисунок 7" descr=""/>
        <xdr:cNvPicPr/>
      </xdr:nvPicPr>
      <xdr:blipFill>
        <a:blip r:embed="rId1"/>
        <a:srcRect l="62453" t="0" r="0" b="47781"/>
        <a:stretch/>
      </xdr:blipFill>
      <xdr:spPr>
        <a:xfrm>
          <a:off x="5442480" y="6457680"/>
          <a:ext cx="5065200" cy="38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3</xdr:row>
      <xdr:rowOff>123480</xdr:rowOff>
    </xdr:from>
    <xdr:to>
      <xdr:col>9</xdr:col>
      <xdr:colOff>119160</xdr:colOff>
      <xdr:row>46</xdr:row>
      <xdr:rowOff>66960</xdr:rowOff>
    </xdr:to>
    <xdr:pic>
      <xdr:nvPicPr>
        <xdr:cNvPr id="1" name="Рисунок 5" descr=""/>
        <xdr:cNvPicPr/>
      </xdr:nvPicPr>
      <xdr:blipFill>
        <a:blip r:embed="rId2"/>
        <a:srcRect l="51252" t="27866" r="0" b="30725"/>
        <a:stretch/>
      </xdr:blipFill>
      <xdr:spPr>
        <a:xfrm>
          <a:off x="9720" y="6495840"/>
          <a:ext cx="526572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11</xdr:row>
      <xdr:rowOff>57240</xdr:rowOff>
    </xdr:from>
    <xdr:to>
      <xdr:col>9</xdr:col>
      <xdr:colOff>217800</xdr:colOff>
      <xdr:row>29</xdr:row>
      <xdr:rowOff>171000</xdr:rowOff>
    </xdr:to>
    <xdr:pic>
      <xdr:nvPicPr>
        <xdr:cNvPr id="2" name="Рисунок 4" descr=""/>
        <xdr:cNvPicPr/>
      </xdr:nvPicPr>
      <xdr:blipFill>
        <a:blip r:embed="rId3"/>
        <a:srcRect l="0" t="44927" r="61709" b="6628"/>
        <a:stretch/>
      </xdr:blipFill>
      <xdr:spPr>
        <a:xfrm>
          <a:off x="197280" y="2238480"/>
          <a:ext cx="51768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5040</xdr:colOff>
      <xdr:row>11</xdr:row>
      <xdr:rowOff>75960</xdr:rowOff>
    </xdr:from>
    <xdr:to>
      <xdr:col>17</xdr:col>
      <xdr:colOff>425160</xdr:colOff>
      <xdr:row>30</xdr:row>
      <xdr:rowOff>57240</xdr:rowOff>
    </xdr:to>
    <xdr:pic>
      <xdr:nvPicPr>
        <xdr:cNvPr id="3" name="Рисунок 1" descr=""/>
        <xdr:cNvPicPr/>
      </xdr:nvPicPr>
      <xdr:blipFill>
        <a:blip r:embed="rId4"/>
        <a:srcRect l="0" t="44932" r="62077" b="5846"/>
        <a:stretch/>
      </xdr:blipFill>
      <xdr:spPr>
        <a:xfrm>
          <a:off x="5521320" y="2257200"/>
          <a:ext cx="511452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840</xdr:colOff>
      <xdr:row>21</xdr:row>
      <xdr:rowOff>142920</xdr:rowOff>
    </xdr:from>
    <xdr:to>
      <xdr:col>12</xdr:col>
      <xdr:colOff>168480</xdr:colOff>
      <xdr:row>23</xdr:row>
      <xdr:rowOff>133200</xdr:rowOff>
    </xdr:to>
    <xdr:sp>
      <xdr:nvSpPr>
        <xdr:cNvPr id="4" name="Стрелка вверх 2"/>
        <xdr:cNvSpPr/>
      </xdr:nvSpPr>
      <xdr:spPr>
        <a:xfrm>
          <a:off x="7130520" y="4229280"/>
          <a:ext cx="89640" cy="371160"/>
        </a:xfrm>
        <a:prstGeom prst="upArrow">
          <a:avLst>
            <a:gd name="adj1" fmla="val 50000"/>
            <a:gd name="adj2" fmla="val 4777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840</xdr:colOff>
      <xdr:row>15</xdr:row>
      <xdr:rowOff>9360</xdr:rowOff>
    </xdr:from>
    <xdr:to>
      <xdr:col>0</xdr:col>
      <xdr:colOff>474480</xdr:colOff>
      <xdr:row>16</xdr:row>
      <xdr:rowOff>190440</xdr:rowOff>
    </xdr:to>
    <xdr:sp>
      <xdr:nvSpPr>
        <xdr:cNvPr id="5" name="Стрелка вверх 3"/>
        <xdr:cNvSpPr/>
      </xdr:nvSpPr>
      <xdr:spPr>
        <a:xfrm>
          <a:off x="384840" y="2952720"/>
          <a:ext cx="89640" cy="371520"/>
        </a:xfrm>
        <a:prstGeom prst="upArrow">
          <a:avLst>
            <a:gd name="adj1" fmla="val 50000"/>
            <a:gd name="adj2" fmla="val 47816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40</xdr:row>
      <xdr:rowOff>19440</xdr:rowOff>
    </xdr:from>
    <xdr:to>
      <xdr:col>5</xdr:col>
      <xdr:colOff>217800</xdr:colOff>
      <xdr:row>42</xdr:row>
      <xdr:rowOff>9720</xdr:rowOff>
    </xdr:to>
    <xdr:sp>
      <xdr:nvSpPr>
        <xdr:cNvPr id="6" name="Стрелка вверх 6"/>
        <xdr:cNvSpPr/>
      </xdr:nvSpPr>
      <xdr:spPr>
        <a:xfrm>
          <a:off x="3287520" y="7725240"/>
          <a:ext cx="89280" cy="371160"/>
        </a:xfrm>
        <a:prstGeom prst="upArrow">
          <a:avLst>
            <a:gd name="adj1" fmla="val 50000"/>
            <a:gd name="adj2" fmla="val 47962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920</xdr:colOff>
      <xdr:row>36</xdr:row>
      <xdr:rowOff>114480</xdr:rowOff>
    </xdr:from>
    <xdr:to>
      <xdr:col>14</xdr:col>
      <xdr:colOff>178200</xdr:colOff>
      <xdr:row>38</xdr:row>
      <xdr:rowOff>105120</xdr:rowOff>
    </xdr:to>
    <xdr:sp>
      <xdr:nvSpPr>
        <xdr:cNvPr id="7" name="Стрелка вверх 8"/>
        <xdr:cNvSpPr/>
      </xdr:nvSpPr>
      <xdr:spPr>
        <a:xfrm>
          <a:off x="8404200" y="7058160"/>
          <a:ext cx="89280" cy="371520"/>
        </a:xfrm>
        <a:prstGeom prst="upArrow">
          <a:avLst>
            <a:gd name="adj1" fmla="val 50000"/>
            <a:gd name="adj2" fmla="val 48009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1</xdr:row>
      <xdr:rowOff>105120</xdr:rowOff>
    </xdr:from>
    <xdr:to>
      <xdr:col>16</xdr:col>
      <xdr:colOff>161640</xdr:colOff>
      <xdr:row>11</xdr:row>
      <xdr:rowOff>66960</xdr:rowOff>
    </xdr:to>
    <xdr:graphicFrame>
      <xdr:nvGraphicFramePr>
        <xdr:cNvPr id="8" name="Диаграмма 1"/>
        <xdr:cNvGraphicFramePr/>
      </xdr:nvGraphicFramePr>
      <xdr:xfrm>
        <a:off x="4053600" y="400320"/>
        <a:ext cx="3238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6760</xdr:colOff>
      <xdr:row>15</xdr:row>
      <xdr:rowOff>76680</xdr:rowOff>
    </xdr:from>
    <xdr:to>
      <xdr:col>17</xdr:col>
      <xdr:colOff>201600</xdr:colOff>
      <xdr:row>24</xdr:row>
      <xdr:rowOff>47520</xdr:rowOff>
    </xdr:to>
    <xdr:graphicFrame>
      <xdr:nvGraphicFramePr>
        <xdr:cNvPr id="9" name="Диаграмма 3"/>
        <xdr:cNvGraphicFramePr/>
      </xdr:nvGraphicFramePr>
      <xdr:xfrm>
        <a:off x="1076760" y="3200760"/>
        <a:ext cx="662796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vindt@ya.r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4.85"/>
    <col collapsed="false" customWidth="true" hidden="false" outlineLevel="0" max="8" min="8" style="0" width="5.56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5" t="s">
        <v>2</v>
      </c>
      <c r="J5" s="6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8" customFormat="false" ht="15" hidden="false" customHeight="false" outlineLevel="0" collapsed="false">
      <c r="A8" s="0" t="s">
        <v>5</v>
      </c>
    </row>
    <row r="9" customFormat="false" ht="1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0" t="s">
        <v>7</v>
      </c>
    </row>
    <row r="31" customFormat="false" ht="15" hidden="false" customHeight="false" outlineLevel="0" collapsed="false">
      <c r="A31" s="0" t="s">
        <v>8</v>
      </c>
    </row>
    <row r="32" customFormat="false" ht="15" hidden="false" customHeight="true" outlineLevel="0" collapsed="false">
      <c r="A32" s="2" t="s">
        <v>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55" customFormat="false" ht="15" hidden="false" customHeight="false" outlineLevel="0" collapsed="false">
      <c r="A55" s="0" t="s">
        <v>10</v>
      </c>
    </row>
  </sheetData>
  <mergeCells count="5">
    <mergeCell ref="A3:M3"/>
    <mergeCell ref="A5:F5"/>
    <mergeCell ref="A6:I6"/>
    <mergeCell ref="A9:M10"/>
    <mergeCell ref="A32:L33"/>
  </mergeCells>
  <hyperlinks>
    <hyperlink ref="J5" r:id="rId1" display="nkvindt@y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85"/>
    <col collapsed="false" customWidth="true" hidden="false" outlineLevel="0" max="17" min="3" style="0" width="4.7"/>
    <col collapsed="false" customWidth="true" hidden="false" outlineLevel="0" max="22" min="18" style="0" width="6.7"/>
    <col collapsed="false" customWidth="true" hidden="false" outlineLevel="0" max="23" min="23" style="0" width="16.7"/>
    <col collapsed="false" customWidth="true" hidden="false" outlineLevel="0" max="24" min="24" style="0" width="15.13"/>
    <col collapsed="false" customWidth="true" hidden="false" outlineLevel="0" max="25" min="25" style="0" width="11.42"/>
    <col collapsed="false" customWidth="true" hidden="false" outlineLevel="0" max="26" min="26" style="0" width="9.28"/>
    <col collapsed="false" customWidth="true" hidden="false" outlineLevel="0" max="27" min="27" style="0" width="10.71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4.7"/>
    <col collapsed="false" customWidth="true" hidden="false" outlineLevel="0" max="31" min="31" style="0" width="4.85"/>
    <col collapsed="false" customWidth="true" hidden="false" outlineLevel="0" max="32" min="32" style="0" width="4.99"/>
    <col collapsed="false" customWidth="true" hidden="false" outlineLevel="0" max="33" min="33" style="0" width="5.13"/>
    <col collapsed="false" customWidth="true" hidden="false" outlineLevel="0" max="34" min="34" style="0" width="6.41"/>
  </cols>
  <sheetData>
    <row r="1" customFormat="false" ht="15" hidden="false" customHeight="false" outlineLevel="0" collapsed="false">
      <c r="A1" s="7" t="s">
        <v>11</v>
      </c>
      <c r="B1" s="7"/>
      <c r="C1" s="7"/>
      <c r="D1" s="7"/>
      <c r="E1" s="7"/>
      <c r="F1" s="7"/>
      <c r="G1" s="0" t="s">
        <v>12</v>
      </c>
      <c r="H1" s="0" t="s">
        <v>13</v>
      </c>
      <c r="M1" s="8"/>
      <c r="N1" s="0" t="s">
        <v>14</v>
      </c>
      <c r="P1" s="9" t="s">
        <v>15</v>
      </c>
      <c r="Q1" s="9"/>
      <c r="R1" s="9"/>
      <c r="S1" s="9"/>
      <c r="T1" s="10" t="s">
        <v>16</v>
      </c>
      <c r="U1" s="10"/>
      <c r="W1" s="8" t="s">
        <v>17</v>
      </c>
    </row>
    <row r="2" customFormat="false" ht="30" hidden="false" customHeight="false" outlineLevel="0" collapsed="false">
      <c r="A2" s="11" t="s">
        <v>18</v>
      </c>
      <c r="B2" s="11" t="s">
        <v>19</v>
      </c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n">
        <v>10</v>
      </c>
      <c r="M2" s="12" t="n">
        <v>11</v>
      </c>
      <c r="N2" s="12" t="n">
        <v>12</v>
      </c>
      <c r="O2" s="12" t="n">
        <v>13</v>
      </c>
      <c r="P2" s="12" t="n">
        <v>14</v>
      </c>
      <c r="Q2" s="12" t="n">
        <v>15</v>
      </c>
      <c r="R2" s="12" t="n">
        <v>16</v>
      </c>
      <c r="S2" s="12" t="n">
        <v>17</v>
      </c>
      <c r="T2" s="12" t="n">
        <v>18</v>
      </c>
      <c r="U2" s="12" t="n">
        <v>19</v>
      </c>
      <c r="V2" s="12" t="n">
        <v>20</v>
      </c>
      <c r="W2" s="12" t="s">
        <v>20</v>
      </c>
      <c r="X2" s="12" t="s">
        <v>21</v>
      </c>
      <c r="Y2" s="12" t="s">
        <v>22</v>
      </c>
      <c r="Z2" s="13" t="s">
        <v>23</v>
      </c>
      <c r="AA2" s="14"/>
      <c r="AB2" s="14"/>
      <c r="AC2" s="14"/>
      <c r="AD2" s="14"/>
      <c r="AE2" s="14"/>
      <c r="AF2" s="15"/>
      <c r="AG2" s="16"/>
      <c r="AH2" s="15"/>
    </row>
    <row r="3" customFormat="false" ht="15" hidden="false" customHeight="false" outlineLevel="0" collapsed="false">
      <c r="A3" s="11" t="n">
        <v>1</v>
      </c>
      <c r="B3" s="11"/>
      <c r="C3" s="11" t="n">
        <v>0</v>
      </c>
      <c r="D3" s="11" t="n">
        <v>1</v>
      </c>
      <c r="E3" s="11" t="n">
        <v>0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0</v>
      </c>
      <c r="L3" s="11" t="n">
        <v>0</v>
      </c>
      <c r="M3" s="11" t="n">
        <v>1</v>
      </c>
      <c r="N3" s="11" t="n">
        <v>1</v>
      </c>
      <c r="O3" s="11" t="n">
        <v>1</v>
      </c>
      <c r="P3" s="11" t="n">
        <v>1</v>
      </c>
      <c r="Q3" s="11" t="n">
        <v>1</v>
      </c>
      <c r="R3" s="11" t="n">
        <v>1</v>
      </c>
      <c r="S3" s="11" t="n">
        <v>1</v>
      </c>
      <c r="T3" s="11" t="n">
        <v>1</v>
      </c>
      <c r="U3" s="11" t="n">
        <v>0</v>
      </c>
      <c r="V3" s="11" t="n">
        <v>1</v>
      </c>
      <c r="W3" s="11" t="n">
        <f aca="false">SUM(C3:V3)</f>
        <v>15</v>
      </c>
      <c r="X3" s="17" t="n">
        <f aca="false">W3/20*100</f>
        <v>75</v>
      </c>
      <c r="Y3" s="17" t="str">
        <f aca="false">IF(Z3&gt;=3,"зачет","незачет")</f>
        <v>зачет</v>
      </c>
      <c r="Z3" s="12" t="n">
        <f aca="false">IF(AND(W3&gt;=7,W3&lt;=11),3,IF(AND(W3&gt;=12,W3&lt;=16),4,IF(W3&gt;=17,5,2)))</f>
        <v>4</v>
      </c>
      <c r="AA3" s="18"/>
      <c r="AB3" s="18"/>
      <c r="AC3" s="18"/>
      <c r="AD3" s="18"/>
      <c r="AE3" s="18"/>
      <c r="AF3" s="18"/>
      <c r="AG3" s="15"/>
      <c r="AH3" s="15"/>
    </row>
    <row r="4" customFormat="false" ht="15" hidden="false" customHeight="false" outlineLevel="0" collapsed="false">
      <c r="A4" s="11" t="n">
        <v>2</v>
      </c>
      <c r="B4" s="11"/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0</v>
      </c>
      <c r="L4" s="11" t="n">
        <v>1</v>
      </c>
      <c r="M4" s="11" t="n">
        <v>0</v>
      </c>
      <c r="N4" s="11" t="n">
        <v>1</v>
      </c>
      <c r="O4" s="11" t="n">
        <v>1</v>
      </c>
      <c r="P4" s="11" t="n">
        <v>0</v>
      </c>
      <c r="Q4" s="11" t="n">
        <v>0</v>
      </c>
      <c r="R4" s="11" t="n">
        <v>1</v>
      </c>
      <c r="S4" s="11" t="n">
        <v>0</v>
      </c>
      <c r="T4" s="11" t="n">
        <v>0</v>
      </c>
      <c r="U4" s="11" t="n">
        <v>0</v>
      </c>
      <c r="V4" s="11" t="n">
        <v>1</v>
      </c>
      <c r="W4" s="11" t="n">
        <f aca="false">SUM(C4:V4)</f>
        <v>13</v>
      </c>
      <c r="X4" s="17" t="n">
        <f aca="false">W4/20*100</f>
        <v>65</v>
      </c>
      <c r="Y4" s="17" t="str">
        <f aca="false">IF(Z4&gt;=3,"зачет","незачет")</f>
        <v>зачет</v>
      </c>
      <c r="Z4" s="12" t="n">
        <f aca="false">IF(AND(W4&gt;=7,W4&lt;=11),3,IF(AND(W4&gt;=12,W4&lt;=16),4,IF(W4&gt;=17,5,2)))</f>
        <v>4</v>
      </c>
      <c r="AA4" s="18"/>
      <c r="AB4" s="18"/>
      <c r="AC4" s="18"/>
      <c r="AD4" s="18"/>
      <c r="AE4" s="18"/>
      <c r="AF4" s="18"/>
      <c r="AG4" s="15"/>
      <c r="AH4" s="15"/>
    </row>
    <row r="5" customFormat="false" ht="15" hidden="false" customHeight="false" outlineLevel="0" collapsed="false">
      <c r="A5" s="11" t="n">
        <v>3</v>
      </c>
      <c r="B5" s="11"/>
      <c r="C5" s="11" t="n">
        <v>1</v>
      </c>
      <c r="D5" s="11" t="n">
        <v>1</v>
      </c>
      <c r="E5" s="11" t="n">
        <v>0</v>
      </c>
      <c r="F5" s="11" t="n">
        <v>1</v>
      </c>
      <c r="G5" s="11" t="n">
        <v>1</v>
      </c>
      <c r="H5" s="11" t="n">
        <v>1</v>
      </c>
      <c r="I5" s="11" t="n">
        <v>0</v>
      </c>
      <c r="J5" s="11" t="n">
        <v>1</v>
      </c>
      <c r="K5" s="11" t="n">
        <v>1</v>
      </c>
      <c r="L5" s="11" t="n">
        <v>1</v>
      </c>
      <c r="M5" s="11" t="n">
        <v>0</v>
      </c>
      <c r="N5" s="11" t="n">
        <v>1</v>
      </c>
      <c r="O5" s="11" t="n">
        <v>1</v>
      </c>
      <c r="P5" s="11" t="n">
        <v>0</v>
      </c>
      <c r="Q5" s="11" t="n">
        <v>0</v>
      </c>
      <c r="R5" s="11" t="n">
        <v>1</v>
      </c>
      <c r="S5" s="11" t="n">
        <v>1</v>
      </c>
      <c r="T5" s="11" t="n">
        <v>1</v>
      </c>
      <c r="U5" s="11" t="n">
        <v>0</v>
      </c>
      <c r="V5" s="11" t="n">
        <v>0</v>
      </c>
      <c r="W5" s="11" t="n">
        <f aca="false">SUM(C5:V5)</f>
        <v>13</v>
      </c>
      <c r="X5" s="17" t="n">
        <f aca="false">W5/20*100</f>
        <v>65</v>
      </c>
      <c r="Y5" s="17" t="str">
        <f aca="false">IF(Z5&gt;=3,"зачет","незачет")</f>
        <v>зачет</v>
      </c>
      <c r="Z5" s="12" t="n">
        <f aca="false">IF(AND(W5&gt;=7,W5&lt;=11),3,IF(AND(W5&gt;=12,W5&lt;=16),4,IF(W5&gt;=17,5,2)))</f>
        <v>4</v>
      </c>
      <c r="AA5" s="18"/>
      <c r="AB5" s="18"/>
      <c r="AC5" s="18"/>
      <c r="AD5" s="18"/>
      <c r="AE5" s="18"/>
      <c r="AF5" s="18"/>
      <c r="AG5" s="15"/>
      <c r="AH5" s="15"/>
    </row>
    <row r="6" customFormat="false" ht="15" hidden="false" customHeight="false" outlineLevel="0" collapsed="false">
      <c r="A6" s="11" t="n">
        <v>4</v>
      </c>
      <c r="B6" s="11"/>
      <c r="C6" s="11" t="n">
        <v>1</v>
      </c>
      <c r="D6" s="11" t="n">
        <v>1</v>
      </c>
      <c r="E6" s="11" t="n">
        <v>0</v>
      </c>
      <c r="F6" s="11" t="n">
        <v>1</v>
      </c>
      <c r="G6" s="11" t="n">
        <v>1</v>
      </c>
      <c r="H6" s="11" t="n">
        <v>1</v>
      </c>
      <c r="I6" s="11" t="n">
        <v>0</v>
      </c>
      <c r="J6" s="11" t="n">
        <v>1</v>
      </c>
      <c r="K6" s="11" t="n">
        <v>0</v>
      </c>
      <c r="L6" s="11" t="n">
        <v>0</v>
      </c>
      <c r="M6" s="11" t="n">
        <v>0</v>
      </c>
      <c r="N6" s="11" t="n">
        <v>1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1</v>
      </c>
      <c r="T6" s="11" t="n">
        <v>0</v>
      </c>
      <c r="U6" s="11" t="n">
        <v>0</v>
      </c>
      <c r="V6" s="11" t="n">
        <v>0</v>
      </c>
      <c r="W6" s="11" t="n">
        <f aca="false">SUM(C6:V6)</f>
        <v>8</v>
      </c>
      <c r="X6" s="17" t="n">
        <f aca="false">W6/20*100</f>
        <v>40</v>
      </c>
      <c r="Y6" s="17" t="str">
        <f aca="false">IF(Z6&gt;=3,"зачет","незачет")</f>
        <v>зачет</v>
      </c>
      <c r="Z6" s="12" t="n">
        <f aca="false">IF(AND(W6&gt;=7,W6&lt;=11),3,IF(AND(W6&gt;=12,W6&lt;=16),4,IF(W6&gt;=17,5,2)))</f>
        <v>3</v>
      </c>
      <c r="AA6" s="18"/>
      <c r="AB6" s="18"/>
      <c r="AC6" s="18"/>
      <c r="AD6" s="18"/>
      <c r="AE6" s="18"/>
      <c r="AF6" s="18"/>
      <c r="AG6" s="15"/>
      <c r="AH6" s="15"/>
    </row>
    <row r="7" customFormat="false" ht="15" hidden="false" customHeight="false" outlineLevel="0" collapsed="false">
      <c r="A7" s="11" t="n">
        <v>5</v>
      </c>
      <c r="B7" s="11"/>
      <c r="C7" s="11" t="n">
        <v>0</v>
      </c>
      <c r="D7" s="11" t="n">
        <v>1</v>
      </c>
      <c r="E7" s="11" t="n">
        <v>0</v>
      </c>
      <c r="F7" s="11" t="n">
        <v>1</v>
      </c>
      <c r="G7" s="11" t="n">
        <v>1</v>
      </c>
      <c r="H7" s="11" t="n">
        <v>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</v>
      </c>
      <c r="O7" s="11" t="n">
        <v>0</v>
      </c>
      <c r="P7" s="11" t="n">
        <v>1</v>
      </c>
      <c r="Q7" s="11" t="n"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1" t="n">
        <v>0</v>
      </c>
      <c r="W7" s="11" t="n">
        <f aca="false">SUM(C7:V7)</f>
        <v>11</v>
      </c>
      <c r="X7" s="17" t="n">
        <f aca="false">W7/20*100</f>
        <v>55</v>
      </c>
      <c r="Y7" s="17" t="str">
        <f aca="false">IF(Z7&gt;=3,"зачет","незачет")</f>
        <v>зачет</v>
      </c>
      <c r="Z7" s="12" t="n">
        <f aca="false">IF(AND(W7&gt;=7,W7&lt;=11),3,IF(AND(W7&gt;=12,W7&lt;=16),4,IF(W7&gt;=17,5,2)))</f>
        <v>3</v>
      </c>
      <c r="AA7" s="18"/>
      <c r="AB7" s="18"/>
      <c r="AC7" s="18"/>
      <c r="AD7" s="18"/>
      <c r="AE7" s="18"/>
      <c r="AF7" s="18"/>
      <c r="AG7" s="15"/>
      <c r="AH7" s="15"/>
    </row>
    <row r="8" customFormat="false" ht="15" hidden="false" customHeight="false" outlineLevel="0" collapsed="false">
      <c r="A8" s="11" t="n">
        <v>6</v>
      </c>
      <c r="B8" s="11"/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0</v>
      </c>
      <c r="W8" s="11" t="n">
        <f aca="false">SUM(C8:V8)</f>
        <v>14</v>
      </c>
      <c r="X8" s="17" t="n">
        <f aca="false">W8/20*100</f>
        <v>70</v>
      </c>
      <c r="Y8" s="17" t="str">
        <f aca="false">IF(Z8&gt;=3,"зачет","незачет")</f>
        <v>зачет</v>
      </c>
      <c r="Z8" s="12" t="n">
        <f aca="false">IF(AND(W8&gt;=7,W8&lt;=11),3,IF(AND(W8&gt;=12,W8&lt;=16),4,IF(W8&gt;=17,5,2)))</f>
        <v>4</v>
      </c>
      <c r="AA8" s="18"/>
      <c r="AB8" s="18"/>
      <c r="AC8" s="18"/>
      <c r="AD8" s="18"/>
      <c r="AE8" s="18"/>
      <c r="AF8" s="18"/>
      <c r="AG8" s="15"/>
      <c r="AH8" s="15"/>
    </row>
    <row r="9" customFormat="false" ht="15" hidden="false" customHeight="false" outlineLevel="0" collapsed="false">
      <c r="A9" s="11" t="n">
        <v>7</v>
      </c>
      <c r="B9" s="11"/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0</v>
      </c>
      <c r="K9" s="11" t="n">
        <v>0</v>
      </c>
      <c r="L9" s="11" t="n">
        <v>1</v>
      </c>
      <c r="M9" s="11" t="n">
        <v>1</v>
      </c>
      <c r="N9" s="11" t="n">
        <v>1</v>
      </c>
      <c r="O9" s="11" t="n">
        <v>0</v>
      </c>
      <c r="P9" s="11" t="n">
        <v>1</v>
      </c>
      <c r="Q9" s="11" t="n">
        <v>0</v>
      </c>
      <c r="R9" s="11" t="n">
        <v>1</v>
      </c>
      <c r="S9" s="11" t="n">
        <v>1</v>
      </c>
      <c r="T9" s="11" t="n">
        <v>0</v>
      </c>
      <c r="U9" s="11" t="n">
        <v>0</v>
      </c>
      <c r="V9" s="11" t="n">
        <v>0</v>
      </c>
      <c r="W9" s="11" t="n">
        <f aca="false">SUM(C9:V9)</f>
        <v>13</v>
      </c>
      <c r="X9" s="17" t="n">
        <f aca="false">W9/20*100</f>
        <v>65</v>
      </c>
      <c r="Y9" s="17" t="str">
        <f aca="false">IF(Z9&gt;=3,"зачет","незачет")</f>
        <v>зачет</v>
      </c>
      <c r="Z9" s="12" t="n">
        <f aca="false">IF(AND(W9&gt;=7,W9&lt;=11),3,IF(AND(W9&gt;=12,W9&lt;=16),4,IF(W9&gt;=17,5,2)))</f>
        <v>4</v>
      </c>
      <c r="AA9" s="18"/>
      <c r="AB9" s="18"/>
      <c r="AC9" s="18"/>
      <c r="AD9" s="18"/>
      <c r="AE9" s="18"/>
      <c r="AF9" s="18"/>
      <c r="AG9" s="15"/>
      <c r="AH9" s="15"/>
    </row>
    <row r="10" customFormat="false" ht="15" hidden="false" customHeight="false" outlineLevel="0" collapsed="false">
      <c r="A10" s="11" t="n">
        <v>8</v>
      </c>
      <c r="B10" s="11"/>
      <c r="C10" s="11" t="n">
        <v>1</v>
      </c>
      <c r="D10" s="11" t="n">
        <v>0</v>
      </c>
      <c r="E10" s="11" t="n">
        <v>1</v>
      </c>
      <c r="F10" s="11" t="n">
        <v>0</v>
      </c>
      <c r="G10" s="11" t="n">
        <v>1</v>
      </c>
      <c r="H10" s="11" t="n">
        <v>0</v>
      </c>
      <c r="I10" s="11" t="n">
        <v>0</v>
      </c>
      <c r="J10" s="11" t="n">
        <v>1</v>
      </c>
      <c r="K10" s="11" t="n">
        <v>1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1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f aca="false">SUM(C10:V10)</f>
        <v>6</v>
      </c>
      <c r="X10" s="17" t="n">
        <f aca="false">W10/20*100</f>
        <v>30</v>
      </c>
      <c r="Y10" s="17" t="str">
        <f aca="false">IF(Z10&gt;=3,"зачет","незачет")</f>
        <v>незачет</v>
      </c>
      <c r="Z10" s="12" t="n">
        <f aca="false">IF(AND(W10&gt;=7,W10&lt;=11),3,IF(AND(W10&gt;=12,W10&lt;=16),4,IF(W10&gt;=17,5,2)))</f>
        <v>2</v>
      </c>
      <c r="AA10" s="18"/>
      <c r="AB10" s="18"/>
      <c r="AC10" s="18"/>
      <c r="AD10" s="18"/>
      <c r="AE10" s="18"/>
      <c r="AF10" s="18"/>
      <c r="AG10" s="15"/>
      <c r="AH10" s="15"/>
    </row>
    <row r="11" customFormat="false" ht="15" hidden="false" customHeight="false" outlineLevel="0" collapsed="false">
      <c r="A11" s="11" t="n">
        <v>9</v>
      </c>
      <c r="B11" s="11"/>
      <c r="C11" s="11" t="n">
        <v>1</v>
      </c>
      <c r="D11" s="11" t="n">
        <v>0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1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1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f aca="false">SUM(C11:V11)</f>
        <v>4</v>
      </c>
      <c r="X11" s="17" t="n">
        <f aca="false">W11/20*100</f>
        <v>20</v>
      </c>
      <c r="Y11" s="17" t="str">
        <f aca="false">IF(Z11&gt;=3,"зачет","незачет")</f>
        <v>незачет</v>
      </c>
      <c r="Z11" s="12" t="n">
        <f aca="false">IF(AND(W11&gt;=7,W11&lt;=11),3,IF(AND(W11&gt;=12,W11&lt;=16),4,IF(W11&gt;=17,5,2)))</f>
        <v>2</v>
      </c>
      <c r="AA11" s="18"/>
      <c r="AB11" s="18"/>
      <c r="AC11" s="18"/>
      <c r="AD11" s="18"/>
      <c r="AE11" s="18"/>
      <c r="AF11" s="18"/>
      <c r="AG11" s="15"/>
      <c r="AH11" s="15"/>
    </row>
    <row r="12" customFormat="false" ht="15" hidden="false" customHeight="false" outlineLevel="0" collapsed="false">
      <c r="A12" s="11" t="n">
        <v>10</v>
      </c>
      <c r="B12" s="11"/>
      <c r="C12" s="11" t="n">
        <v>1</v>
      </c>
      <c r="D12" s="11" t="n">
        <v>0</v>
      </c>
      <c r="E12" s="11" t="n">
        <v>1</v>
      </c>
      <c r="F12" s="11" t="n">
        <v>1</v>
      </c>
      <c r="G12" s="11" t="n">
        <v>0</v>
      </c>
      <c r="H12" s="11" t="n">
        <v>1</v>
      </c>
      <c r="I12" s="11" t="n">
        <v>0</v>
      </c>
      <c r="J12" s="11" t="n">
        <v>1</v>
      </c>
      <c r="K12" s="11" t="n">
        <v>0</v>
      </c>
      <c r="L12" s="11" t="n">
        <v>0</v>
      </c>
      <c r="M12" s="11" t="n">
        <v>0</v>
      </c>
      <c r="N12" s="11" t="n">
        <v>1</v>
      </c>
      <c r="O12" s="11" t="n">
        <v>0</v>
      </c>
      <c r="P12" s="11" t="n">
        <v>1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f aca="false">SUM(C12:V12)</f>
        <v>7</v>
      </c>
      <c r="X12" s="17" t="n">
        <f aca="false">W12/20*100</f>
        <v>35</v>
      </c>
      <c r="Y12" s="17" t="str">
        <f aca="false">IF(Z12&gt;=3,"зачет","незачет")</f>
        <v>зачет</v>
      </c>
      <c r="Z12" s="12" t="n">
        <f aca="false">IF(AND(W12&gt;=7,W12&lt;=11),3,IF(AND(W12&gt;=12,W12&lt;=16),4,IF(W12&gt;=17,5,2)))</f>
        <v>3</v>
      </c>
      <c r="AA12" s="18"/>
      <c r="AB12" s="18"/>
      <c r="AC12" s="18"/>
      <c r="AD12" s="18"/>
      <c r="AE12" s="18"/>
      <c r="AF12" s="18"/>
      <c r="AG12" s="15"/>
      <c r="AH12" s="15"/>
    </row>
    <row r="13" customFormat="false" ht="15" hidden="false" customHeight="false" outlineLevel="0" collapsed="false">
      <c r="A13" s="11" t="n">
        <v>11</v>
      </c>
      <c r="B13" s="11"/>
      <c r="C13" s="11" t="n">
        <v>0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0</v>
      </c>
      <c r="K13" s="11" t="n">
        <v>0</v>
      </c>
      <c r="L13" s="11" t="n">
        <v>1</v>
      </c>
      <c r="M13" s="11" t="n">
        <v>1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f aca="false">SUM(C13:V13)</f>
        <v>8</v>
      </c>
      <c r="X13" s="17" t="n">
        <f aca="false">W13/20*100</f>
        <v>40</v>
      </c>
      <c r="Y13" s="17" t="str">
        <f aca="false">IF(Z13&gt;=3,"зачет","незачет")</f>
        <v>зачет</v>
      </c>
      <c r="Z13" s="12" t="n">
        <f aca="false">IF(AND(W13&gt;=7,W13&lt;=11),3,IF(AND(W13&gt;=12,W13&lt;=16),4,IF(W13&gt;=17,5,2)))</f>
        <v>3</v>
      </c>
      <c r="AA13" s="18"/>
      <c r="AB13" s="18"/>
      <c r="AC13" s="18"/>
      <c r="AD13" s="18"/>
      <c r="AE13" s="18"/>
      <c r="AF13" s="18"/>
      <c r="AG13" s="15"/>
      <c r="AH13" s="15"/>
    </row>
    <row r="14" customFormat="false" ht="15" hidden="false" customHeight="false" outlineLevel="0" collapsed="false">
      <c r="A14" s="11" t="n">
        <v>12</v>
      </c>
      <c r="B14" s="11"/>
      <c r="C14" s="11" t="n">
        <v>1</v>
      </c>
      <c r="D14" s="11" t="n">
        <v>0</v>
      </c>
      <c r="E14" s="11" t="n">
        <v>1</v>
      </c>
      <c r="F14" s="11" t="n">
        <v>0</v>
      </c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1</v>
      </c>
      <c r="M14" s="11" t="n">
        <v>1</v>
      </c>
      <c r="N14" s="11" t="n">
        <v>1</v>
      </c>
      <c r="O14" s="11" t="n">
        <v>1</v>
      </c>
      <c r="P14" s="11" t="n">
        <v>0</v>
      </c>
      <c r="Q14" s="11" t="n">
        <v>1</v>
      </c>
      <c r="R14" s="11" t="n">
        <v>1</v>
      </c>
      <c r="S14" s="11" t="n">
        <v>1</v>
      </c>
      <c r="T14" s="11" t="n">
        <v>1</v>
      </c>
      <c r="U14" s="11" t="n">
        <v>1</v>
      </c>
      <c r="V14" s="11" t="n">
        <v>1</v>
      </c>
      <c r="W14" s="11" t="n">
        <f aca="false">SUM(C14:V14)</f>
        <v>17</v>
      </c>
      <c r="X14" s="17" t="n">
        <f aca="false">W14/20*100</f>
        <v>85</v>
      </c>
      <c r="Y14" s="17" t="str">
        <f aca="false">IF(Z14&gt;=3,"зачет","незачет")</f>
        <v>зачет</v>
      </c>
      <c r="Z14" s="12" t="n">
        <f aca="false">IF(AND(W14&gt;=7,W14&lt;=11),3,IF(AND(W14&gt;=12,W14&lt;=16),4,IF(W14&gt;=17,5,2)))</f>
        <v>5</v>
      </c>
      <c r="AA14" s="18"/>
      <c r="AB14" s="18"/>
      <c r="AC14" s="18"/>
      <c r="AD14" s="18"/>
      <c r="AE14" s="18"/>
      <c r="AF14" s="18"/>
      <c r="AG14" s="15"/>
      <c r="AH14" s="15"/>
    </row>
    <row r="15" customFormat="false" ht="15" hidden="false" customHeight="false" outlineLevel="0" collapsed="false">
      <c r="A15" s="11" t="n">
        <v>13</v>
      </c>
      <c r="B15" s="11"/>
      <c r="C15" s="11" t="n">
        <v>0</v>
      </c>
      <c r="D15" s="11" t="n">
        <v>0</v>
      </c>
      <c r="E15" s="11" t="n">
        <v>0</v>
      </c>
      <c r="F15" s="11" t="n">
        <v>1</v>
      </c>
      <c r="G15" s="11" t="n">
        <v>1</v>
      </c>
      <c r="H15" s="11" t="n">
        <v>0</v>
      </c>
      <c r="I15" s="11" t="n">
        <v>1</v>
      </c>
      <c r="J15" s="11" t="n">
        <v>0</v>
      </c>
      <c r="K15" s="11" t="n">
        <v>0</v>
      </c>
      <c r="L15" s="11" t="n">
        <v>1</v>
      </c>
      <c r="M15" s="11" t="n">
        <v>1</v>
      </c>
      <c r="N15" s="11" t="n">
        <v>1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f aca="false">SUM(C15:V15)</f>
        <v>6</v>
      </c>
      <c r="X15" s="17" t="n">
        <f aca="false">W15/20*100</f>
        <v>30</v>
      </c>
      <c r="Y15" s="17" t="str">
        <f aca="false">IF(Z15&gt;=3,"зачет","незачет")</f>
        <v>незачет</v>
      </c>
      <c r="Z15" s="12" t="n">
        <f aca="false">IF(AND(W15&gt;=7,W15&lt;=11),3,IF(AND(W15&gt;=12,W15&lt;=16),4,IF(W15&gt;=17,5,2)))</f>
        <v>2</v>
      </c>
      <c r="AA15" s="18"/>
      <c r="AB15" s="18"/>
      <c r="AC15" s="18"/>
      <c r="AD15" s="18"/>
      <c r="AE15" s="18"/>
      <c r="AF15" s="18"/>
      <c r="AG15" s="15"/>
      <c r="AH15" s="15"/>
    </row>
    <row r="16" customFormat="false" ht="15" hidden="false" customHeight="false" outlineLevel="0" collapsed="false">
      <c r="A16" s="11" t="n">
        <v>14</v>
      </c>
      <c r="B16" s="11"/>
      <c r="C16" s="11" t="n">
        <v>1</v>
      </c>
      <c r="D16" s="11" t="n">
        <v>0</v>
      </c>
      <c r="E16" s="11" t="n">
        <v>1</v>
      </c>
      <c r="F16" s="11" t="n">
        <v>0</v>
      </c>
      <c r="G16" s="11" t="n">
        <v>1</v>
      </c>
      <c r="H16" s="11" t="n">
        <v>0</v>
      </c>
      <c r="I16" s="11" t="n">
        <v>1</v>
      </c>
      <c r="J16" s="11" t="n">
        <v>0</v>
      </c>
      <c r="K16" s="11" t="n">
        <v>1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1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f aca="false">SUM(C16:V16)</f>
        <v>6</v>
      </c>
      <c r="X16" s="17" t="n">
        <f aca="false">W16/20*100</f>
        <v>30</v>
      </c>
      <c r="Y16" s="17" t="str">
        <f aca="false">IF(Z16&gt;=3,"зачет","незачет")</f>
        <v>незачет</v>
      </c>
      <c r="Z16" s="12" t="n">
        <f aca="false">IF(AND(W16&gt;=7,W16&lt;=11),3,IF(AND(W16&gt;=12,W16&lt;=16),4,IF(W16&gt;=17,5,2)))</f>
        <v>2</v>
      </c>
      <c r="AA16" s="18"/>
      <c r="AB16" s="18"/>
      <c r="AC16" s="18"/>
      <c r="AD16" s="18"/>
      <c r="AE16" s="18"/>
      <c r="AF16" s="18"/>
      <c r="AG16" s="15"/>
      <c r="AH16" s="15"/>
    </row>
    <row r="17" customFormat="false" ht="15" hidden="false" customHeight="false" outlineLevel="0" collapsed="false">
      <c r="A17" s="11" t="n">
        <v>15</v>
      </c>
      <c r="B17" s="11"/>
      <c r="C17" s="11" t="n">
        <v>1</v>
      </c>
      <c r="D17" s="11" t="n">
        <v>1</v>
      </c>
      <c r="E17" s="11" t="n">
        <v>0</v>
      </c>
      <c r="F17" s="11" t="n">
        <v>1</v>
      </c>
      <c r="G17" s="11" t="n">
        <v>1</v>
      </c>
      <c r="H17" s="11" t="n">
        <v>0</v>
      </c>
      <c r="I17" s="11" t="n">
        <v>1</v>
      </c>
      <c r="J17" s="11" t="n">
        <v>1</v>
      </c>
      <c r="K17" s="11" t="n">
        <v>1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f aca="false">SUM(C17:V17)</f>
        <v>7</v>
      </c>
      <c r="X17" s="17" t="n">
        <f aca="false">W17/20*100</f>
        <v>35</v>
      </c>
      <c r="Y17" s="17" t="str">
        <f aca="false">IF(Z17&gt;=3,"зачет","незачет")</f>
        <v>зачет</v>
      </c>
      <c r="Z17" s="12" t="n">
        <f aca="false">IF(AND(W17&gt;=7,W17&lt;=11),3,IF(AND(W17&gt;=12,W17&lt;=16),4,IF(W17&gt;=17,5,2)))</f>
        <v>3</v>
      </c>
      <c r="AA17" s="18"/>
      <c r="AB17" s="18"/>
      <c r="AC17" s="18"/>
      <c r="AD17" s="18"/>
      <c r="AE17" s="18"/>
      <c r="AF17" s="18"/>
      <c r="AG17" s="15"/>
      <c r="AH17" s="15"/>
    </row>
    <row r="18" customFormat="false" ht="15" hidden="false" customHeight="false" outlineLevel="0" collapsed="false">
      <c r="A18" s="11" t="n">
        <v>16</v>
      </c>
      <c r="B18" s="11"/>
      <c r="C18" s="11" t="n">
        <v>1</v>
      </c>
      <c r="D18" s="11" t="n">
        <v>0</v>
      </c>
      <c r="E18" s="11" t="n">
        <v>1</v>
      </c>
      <c r="F18" s="11" t="n">
        <v>0</v>
      </c>
      <c r="G18" s="11" t="n">
        <v>1</v>
      </c>
      <c r="H18" s="11" t="n">
        <v>0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0</v>
      </c>
      <c r="O18" s="11" t="n">
        <v>0</v>
      </c>
      <c r="P18" s="11" t="n">
        <v>0</v>
      </c>
      <c r="Q18" s="11" t="n">
        <v>1</v>
      </c>
      <c r="R18" s="11" t="n">
        <v>1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f aca="false">SUM(C18:V18)</f>
        <v>10</v>
      </c>
      <c r="X18" s="17" t="n">
        <f aca="false">W18/20*100</f>
        <v>50</v>
      </c>
      <c r="Y18" s="17" t="str">
        <f aca="false">IF(Z18&gt;=3,"зачет","незачет")</f>
        <v>зачет</v>
      </c>
      <c r="Z18" s="12" t="n">
        <f aca="false">IF(AND(W18&gt;=7,W18&lt;=11),3,IF(AND(W18&gt;=12,W18&lt;=16),4,IF(W18&gt;=17,5,2)))</f>
        <v>3</v>
      </c>
      <c r="AA18" s="18"/>
      <c r="AB18" s="18"/>
      <c r="AC18" s="18"/>
      <c r="AD18" s="18"/>
      <c r="AE18" s="18"/>
      <c r="AF18" s="18"/>
      <c r="AG18" s="15"/>
      <c r="AH18" s="15"/>
    </row>
    <row r="19" customFormat="false" ht="15" hidden="false" customHeight="false" outlineLevel="0" collapsed="false">
      <c r="A19" s="11" t="n">
        <v>17</v>
      </c>
      <c r="B19" s="11"/>
      <c r="C19" s="11" t="n">
        <v>1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0</v>
      </c>
      <c r="I19" s="11" t="n">
        <v>1</v>
      </c>
      <c r="J19" s="11" t="n">
        <v>1</v>
      </c>
      <c r="K19" s="11" t="n">
        <v>1</v>
      </c>
      <c r="L19" s="11" t="n">
        <v>1</v>
      </c>
      <c r="M19" s="11" t="n">
        <v>0</v>
      </c>
      <c r="N19" s="11" t="n">
        <v>1</v>
      </c>
      <c r="O19" s="11" t="n">
        <v>1</v>
      </c>
      <c r="P19" s="11" t="n">
        <v>1</v>
      </c>
      <c r="Q19" s="11" t="n">
        <v>1</v>
      </c>
      <c r="R19" s="11" t="n">
        <v>1</v>
      </c>
      <c r="S19" s="11" t="n">
        <v>0</v>
      </c>
      <c r="T19" s="11" t="n">
        <v>1</v>
      </c>
      <c r="U19" s="11" t="n">
        <v>0</v>
      </c>
      <c r="V19" s="11" t="n">
        <v>0</v>
      </c>
      <c r="W19" s="11" t="n">
        <f aca="false">SUM(C19:V19)</f>
        <v>15</v>
      </c>
      <c r="X19" s="17" t="n">
        <f aca="false">W19/20*100</f>
        <v>75</v>
      </c>
      <c r="Y19" s="17" t="str">
        <f aca="false">IF(Z19&gt;=3,"зачет","незачет")</f>
        <v>зачет</v>
      </c>
      <c r="Z19" s="12" t="n">
        <f aca="false">IF(AND(W19&gt;=7,W19&lt;=11),3,IF(AND(W19&gt;=12,W19&lt;=16),4,IF(W19&gt;=17,5,2)))</f>
        <v>4</v>
      </c>
      <c r="AA19" s="18"/>
      <c r="AB19" s="18"/>
      <c r="AC19" s="18"/>
      <c r="AD19" s="18"/>
      <c r="AE19" s="18"/>
      <c r="AF19" s="18"/>
      <c r="AG19" s="15"/>
      <c r="AH19" s="15"/>
    </row>
    <row r="20" customFormat="false" ht="15" hidden="false" customHeight="false" outlineLevel="0" collapsed="false">
      <c r="A20" s="11" t="n">
        <v>18</v>
      </c>
      <c r="B20" s="11"/>
      <c r="C20" s="11" t="n">
        <v>1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0</v>
      </c>
      <c r="M20" s="11" t="n">
        <v>0</v>
      </c>
      <c r="N20" s="11" t="n">
        <v>0</v>
      </c>
      <c r="O20" s="11" t="n">
        <v>1</v>
      </c>
      <c r="P20" s="11" t="n">
        <v>0</v>
      </c>
      <c r="Q20" s="11" t="n">
        <v>1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f aca="false">SUM(C20:V20)</f>
        <v>9</v>
      </c>
      <c r="X20" s="17" t="n">
        <f aca="false">W20/20*100</f>
        <v>45</v>
      </c>
      <c r="Y20" s="17" t="str">
        <f aca="false">IF(Z20&gt;=3,"зачет","незачет")</f>
        <v>зачет</v>
      </c>
      <c r="Z20" s="12" t="n">
        <f aca="false">IF(AND(W20&gt;=7,W20&lt;=11),3,IF(AND(W20&gt;=12,W20&lt;=16),4,IF(W20&gt;=17,5,2)))</f>
        <v>3</v>
      </c>
      <c r="AA20" s="18"/>
      <c r="AB20" s="18"/>
      <c r="AC20" s="18"/>
      <c r="AD20" s="18"/>
      <c r="AE20" s="18"/>
      <c r="AF20" s="18"/>
      <c r="AG20" s="15"/>
      <c r="AH20" s="15"/>
    </row>
    <row r="21" customFormat="false" ht="15" hidden="false" customHeight="false" outlineLevel="0" collapsed="false">
      <c r="A21" s="11" t="n">
        <v>19</v>
      </c>
      <c r="B21" s="11"/>
      <c r="C21" s="11" t="n">
        <v>1</v>
      </c>
      <c r="D21" s="11" t="n">
        <v>0</v>
      </c>
      <c r="E21" s="11" t="n">
        <v>1</v>
      </c>
      <c r="F21" s="11" t="n">
        <v>0</v>
      </c>
      <c r="G21" s="11" t="n">
        <v>1</v>
      </c>
      <c r="H21" s="11" t="n">
        <v>1</v>
      </c>
      <c r="I21" s="11" t="n">
        <v>1</v>
      </c>
      <c r="J21" s="11" t="n">
        <v>1</v>
      </c>
      <c r="K21" s="11" t="n">
        <v>1</v>
      </c>
      <c r="L21" s="11" t="n">
        <v>1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1</v>
      </c>
      <c r="R21" s="11" t="n">
        <v>0</v>
      </c>
      <c r="S21" s="11" t="n">
        <v>1</v>
      </c>
      <c r="T21" s="11" t="n">
        <v>0</v>
      </c>
      <c r="U21" s="11" t="n">
        <v>0</v>
      </c>
      <c r="V21" s="11" t="n">
        <v>0</v>
      </c>
      <c r="W21" s="11" t="n">
        <f aca="false">SUM(C21:V21)</f>
        <v>10</v>
      </c>
      <c r="X21" s="17" t="n">
        <f aca="false">W21/20*100</f>
        <v>50</v>
      </c>
      <c r="Y21" s="17" t="str">
        <f aca="false">IF(Z21&gt;=3,"зачет","незачет")</f>
        <v>зачет</v>
      </c>
      <c r="Z21" s="12" t="n">
        <f aca="false">IF(AND(W21&gt;=7,W21&lt;=11),3,IF(AND(W21&gt;=12,W21&lt;=16),4,IF(W21&gt;=17,5,2)))</f>
        <v>3</v>
      </c>
      <c r="AA21" s="18"/>
      <c r="AB21" s="18"/>
      <c r="AC21" s="18"/>
      <c r="AD21" s="18"/>
      <c r="AE21" s="18"/>
      <c r="AF21" s="18"/>
      <c r="AG21" s="15"/>
      <c r="AH21" s="15"/>
    </row>
    <row r="22" customFormat="false" ht="15" hidden="false" customHeight="false" outlineLevel="0" collapsed="false">
      <c r="A22" s="11" t="n">
        <v>20</v>
      </c>
      <c r="B22" s="11"/>
      <c r="C22" s="11" t="n">
        <v>1</v>
      </c>
      <c r="D22" s="11" t="n">
        <v>1</v>
      </c>
      <c r="E22" s="11" t="n">
        <v>1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0</v>
      </c>
      <c r="K22" s="11" t="n">
        <v>0</v>
      </c>
      <c r="L22" s="11" t="n">
        <v>1</v>
      </c>
      <c r="M22" s="11" t="n">
        <v>0</v>
      </c>
      <c r="N22" s="11" t="n">
        <v>1</v>
      </c>
      <c r="O22" s="11" t="n">
        <v>1</v>
      </c>
      <c r="P22" s="11" t="n">
        <v>1</v>
      </c>
      <c r="Q22" s="11" t="n">
        <v>0</v>
      </c>
      <c r="R22" s="11" t="n">
        <v>1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f aca="false">SUM(C22:V22)</f>
        <v>12</v>
      </c>
      <c r="X22" s="17" t="n">
        <f aca="false">W22/20*100</f>
        <v>60</v>
      </c>
      <c r="Y22" s="17" t="str">
        <f aca="false">IF(Z22&gt;=3,"зачет","незачет")</f>
        <v>зачет</v>
      </c>
      <c r="Z22" s="12" t="n">
        <f aca="false">IF(AND(W22&gt;=7,W22&lt;=11),3,IF(AND(W22&gt;=12,W22&lt;=16),4,IF(W22&gt;=17,5,2)))</f>
        <v>4</v>
      </c>
      <c r="AA22" s="15"/>
      <c r="AB22" s="15"/>
      <c r="AC22" s="15"/>
      <c r="AD22" s="15"/>
      <c r="AE22" s="15"/>
      <c r="AF22" s="18"/>
      <c r="AG22" s="15"/>
      <c r="AH22" s="15"/>
    </row>
    <row r="23" customFormat="false" ht="15" hidden="false" customHeight="false" outlineLevel="0" collapsed="false">
      <c r="A23" s="11" t="n">
        <v>21</v>
      </c>
      <c r="B23" s="11"/>
      <c r="C23" s="11" t="n">
        <v>0</v>
      </c>
      <c r="D23" s="11" t="n">
        <v>1</v>
      </c>
      <c r="E23" s="11" t="n">
        <v>1</v>
      </c>
      <c r="F23" s="11" t="n">
        <v>1</v>
      </c>
      <c r="G23" s="11" t="n">
        <v>0</v>
      </c>
      <c r="H23" s="11" t="n">
        <v>1</v>
      </c>
      <c r="I23" s="11" t="n">
        <v>1</v>
      </c>
      <c r="J23" s="11" t="n">
        <v>1</v>
      </c>
      <c r="K23" s="11" t="n">
        <v>1</v>
      </c>
      <c r="L23" s="11" t="n">
        <v>0</v>
      </c>
      <c r="M23" s="11" t="n">
        <v>0</v>
      </c>
      <c r="N23" s="11" t="n">
        <v>0</v>
      </c>
      <c r="O23" s="11" t="n">
        <v>1</v>
      </c>
      <c r="P23" s="11" t="n">
        <v>1</v>
      </c>
      <c r="Q23" s="11" t="n">
        <v>0</v>
      </c>
      <c r="R23" s="11" t="n">
        <v>1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f aca="false">SUM(C23:V23)</f>
        <v>10</v>
      </c>
      <c r="X23" s="17" t="n">
        <f aca="false">W23/20*100</f>
        <v>50</v>
      </c>
      <c r="Y23" s="17" t="str">
        <f aca="false">IF(Z23&gt;=3,"зачет","незачет")</f>
        <v>зачет</v>
      </c>
      <c r="Z23" s="12" t="n">
        <f aca="false">IF(AND(W23&gt;=7,W23&lt;=11),3,IF(AND(W23&gt;=12,W23&lt;=16),4,IF(W23&gt;=17,5,2)))</f>
        <v>3</v>
      </c>
      <c r="AA23" s="15"/>
      <c r="AB23" s="15"/>
      <c r="AC23" s="15"/>
      <c r="AD23" s="15"/>
      <c r="AE23" s="15"/>
      <c r="AF23" s="18"/>
      <c r="AG23" s="15"/>
      <c r="AH23" s="15"/>
    </row>
    <row r="24" customFormat="false" ht="15" hidden="false" customHeight="false" outlineLevel="0" collapsed="false">
      <c r="A24" s="11" t="n">
        <v>22</v>
      </c>
      <c r="B24" s="11"/>
      <c r="C24" s="11" t="n">
        <v>1</v>
      </c>
      <c r="D24" s="11" t="n">
        <v>0</v>
      </c>
      <c r="E24" s="11" t="n">
        <v>1</v>
      </c>
      <c r="F24" s="11" t="n">
        <v>1</v>
      </c>
      <c r="G24" s="11" t="n">
        <v>1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1</v>
      </c>
      <c r="N24" s="11" t="n">
        <v>0</v>
      </c>
      <c r="O24" s="11" t="n">
        <v>1</v>
      </c>
      <c r="P24" s="11" t="n">
        <v>1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f aca="false">SUM(C24:V24)</f>
        <v>8</v>
      </c>
      <c r="X24" s="17" t="n">
        <f aca="false">W24/20*100</f>
        <v>40</v>
      </c>
      <c r="Y24" s="17" t="str">
        <f aca="false">IF(Z24&gt;=3,"зачет","незачет")</f>
        <v>зачет</v>
      </c>
      <c r="Z24" s="12" t="n">
        <f aca="false">IF(AND(W24&gt;=7,W24&lt;=11),3,IF(AND(W24&gt;=12,W24&lt;=16),4,IF(W24&gt;=17,5,2)))</f>
        <v>3</v>
      </c>
      <c r="AA24" s="15"/>
      <c r="AB24" s="15"/>
      <c r="AC24" s="15"/>
      <c r="AD24" s="15"/>
      <c r="AE24" s="15"/>
      <c r="AF24" s="18"/>
      <c r="AG24" s="15"/>
      <c r="AH24" s="15"/>
    </row>
    <row r="25" customFormat="false" ht="15" hidden="false" customHeight="false" outlineLevel="0" collapsed="false">
      <c r="A25" s="11" t="n">
        <v>23</v>
      </c>
      <c r="B25" s="11"/>
      <c r="C25" s="11" t="n">
        <v>1</v>
      </c>
      <c r="D25" s="11" t="n">
        <v>1</v>
      </c>
      <c r="E25" s="11" t="n">
        <v>1</v>
      </c>
      <c r="F25" s="11" t="n">
        <v>1</v>
      </c>
      <c r="G25" s="11" t="n">
        <v>1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1</v>
      </c>
      <c r="M25" s="11" t="n">
        <v>1</v>
      </c>
      <c r="N25" s="11" t="n">
        <v>1</v>
      </c>
      <c r="O25" s="11" t="n">
        <v>1</v>
      </c>
      <c r="P25" s="11" t="n">
        <v>1</v>
      </c>
      <c r="Q25" s="11" t="n">
        <v>1</v>
      </c>
      <c r="R25" s="11" t="n">
        <v>1</v>
      </c>
      <c r="S25" s="11" t="n">
        <v>1</v>
      </c>
      <c r="T25" s="11" t="n">
        <v>1</v>
      </c>
      <c r="U25" s="11" t="n">
        <v>1</v>
      </c>
      <c r="V25" s="11" t="n">
        <v>1</v>
      </c>
      <c r="W25" s="11" t="n">
        <f aca="false">SUM(C25:V25)</f>
        <v>20</v>
      </c>
      <c r="X25" s="17" t="n">
        <f aca="false">W25/20*100</f>
        <v>100</v>
      </c>
      <c r="Y25" s="17" t="str">
        <f aca="false">IF(Z25&gt;=3,"зачет","незачет")</f>
        <v>зачет</v>
      </c>
      <c r="Z25" s="12" t="n">
        <f aca="false">IF(AND(W25&gt;=7,W25&lt;=11),3,IF(AND(W25&gt;=12,W25&lt;=16),4,IF(W25&gt;=17,5,2)))</f>
        <v>5</v>
      </c>
      <c r="AA25" s="15"/>
      <c r="AB25" s="15"/>
      <c r="AC25" s="15"/>
      <c r="AD25" s="15"/>
      <c r="AE25" s="15"/>
      <c r="AF25" s="18"/>
      <c r="AG25" s="15"/>
      <c r="AH25" s="15"/>
    </row>
    <row r="26" customFormat="false" ht="15" hidden="false" customHeight="false" outlineLevel="0" collapsed="false">
      <c r="A26" s="11" t="n">
        <v>24</v>
      </c>
      <c r="B26" s="11"/>
      <c r="C26" s="11" t="n">
        <v>0</v>
      </c>
      <c r="D26" s="11" t="n">
        <v>1</v>
      </c>
      <c r="E26" s="11" t="n">
        <v>0</v>
      </c>
      <c r="F26" s="11" t="n">
        <v>1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1</v>
      </c>
      <c r="N26" s="11" t="n">
        <v>1</v>
      </c>
      <c r="O26" s="11" t="n">
        <v>1</v>
      </c>
      <c r="P26" s="11" t="n">
        <v>1</v>
      </c>
      <c r="Q26" s="11" t="n">
        <v>1</v>
      </c>
      <c r="R26" s="11" t="n">
        <v>1</v>
      </c>
      <c r="S26" s="11" t="n">
        <v>1</v>
      </c>
      <c r="T26" s="11" t="n">
        <v>1</v>
      </c>
      <c r="U26" s="11" t="n">
        <v>1</v>
      </c>
      <c r="V26" s="11" t="n">
        <v>0</v>
      </c>
      <c r="W26" s="11" t="n">
        <f aca="false">SUM(C26:V26)</f>
        <v>11</v>
      </c>
      <c r="X26" s="17" t="n">
        <f aca="false">W26/20*100</f>
        <v>55</v>
      </c>
      <c r="Y26" s="17" t="str">
        <f aca="false">IF(Z26&gt;=3,"зачет","незачет")</f>
        <v>зачет</v>
      </c>
      <c r="Z26" s="12" t="n">
        <f aca="false">IF(AND(W26&gt;=7,W26&lt;=11),3,IF(AND(W26&gt;=12,W26&lt;=16),4,IF(W26&gt;=17,5,2)))</f>
        <v>3</v>
      </c>
      <c r="AA26" s="15"/>
      <c r="AB26" s="15"/>
      <c r="AC26" s="15"/>
      <c r="AD26" s="15"/>
      <c r="AE26" s="15"/>
      <c r="AF26" s="18"/>
      <c r="AG26" s="15"/>
      <c r="AH26" s="15"/>
    </row>
    <row r="27" customFormat="false" ht="15" hidden="false" customHeight="false" outlineLevel="0" collapsed="false">
      <c r="A27" s="11" t="n">
        <v>25</v>
      </c>
      <c r="B27" s="11"/>
      <c r="C27" s="11" t="n">
        <v>1</v>
      </c>
      <c r="D27" s="11" t="n">
        <v>0</v>
      </c>
      <c r="E27" s="11" t="n">
        <v>0</v>
      </c>
      <c r="F27" s="11" t="n">
        <v>0</v>
      </c>
      <c r="G27" s="11" t="n">
        <v>1</v>
      </c>
      <c r="H27" s="11" t="n">
        <v>1</v>
      </c>
      <c r="I27" s="11" t="n">
        <v>1</v>
      </c>
      <c r="J27" s="11" t="n">
        <v>1</v>
      </c>
      <c r="K27" s="11" t="n">
        <v>1</v>
      </c>
      <c r="L27" s="11" t="n">
        <v>1</v>
      </c>
      <c r="M27" s="11" t="n">
        <v>1</v>
      </c>
      <c r="N27" s="11" t="n">
        <v>1</v>
      </c>
      <c r="O27" s="11" t="n">
        <v>1</v>
      </c>
      <c r="P27" s="11" t="n">
        <v>1</v>
      </c>
      <c r="Q27" s="11" t="n">
        <v>1</v>
      </c>
      <c r="R27" s="11" t="n">
        <v>1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f aca="false">SUM(C27:V27)</f>
        <v>13</v>
      </c>
      <c r="X27" s="17" t="n">
        <f aca="false">W27/20*100</f>
        <v>65</v>
      </c>
      <c r="Y27" s="17" t="str">
        <f aca="false">IF(Z27&gt;=3,"зачет","незачет")</f>
        <v>зачет</v>
      </c>
      <c r="Z27" s="12" t="n">
        <f aca="false">IF(AND(W27&gt;=7,W27&lt;=11),3,IF(AND(W27&gt;=12,W27&lt;=16),4,IF(W27&gt;=17,5,2)))</f>
        <v>4</v>
      </c>
      <c r="AA27" s="15"/>
      <c r="AB27" s="15"/>
      <c r="AC27" s="15"/>
      <c r="AD27" s="15"/>
      <c r="AE27" s="15"/>
      <c r="AF27" s="18"/>
      <c r="AG27" s="15"/>
      <c r="AH27" s="15"/>
    </row>
    <row r="28" customFormat="false" ht="15" hidden="false" customHeight="true" outlineLevel="0" collapsed="false">
      <c r="A28" s="12" t="s">
        <v>24</v>
      </c>
      <c r="B28" s="12"/>
      <c r="C28" s="12" t="n">
        <f aca="false">SUM(C3:C27)</f>
        <v>19</v>
      </c>
      <c r="D28" s="12" t="n">
        <f aca="false">SUM(D3:D27)</f>
        <v>14</v>
      </c>
      <c r="E28" s="12" t="n">
        <f aca="false">SUM(E3:E27)</f>
        <v>17</v>
      </c>
      <c r="F28" s="12" t="n">
        <f aca="false">SUM(F3:F27)</f>
        <v>17</v>
      </c>
      <c r="G28" s="12" t="n">
        <f aca="false">SUM(G3:G27)</f>
        <v>21</v>
      </c>
      <c r="H28" s="12" t="n">
        <f aca="false">SUM(H3:H27)</f>
        <v>17</v>
      </c>
      <c r="I28" s="12" t="n">
        <f aca="false">SUM(I3:I27)</f>
        <v>18</v>
      </c>
      <c r="J28" s="12" t="n">
        <f aca="false">SUM(J3:J27)</f>
        <v>15</v>
      </c>
      <c r="K28" s="12" t="n">
        <f aca="false">SUM(K3:K27)</f>
        <v>12</v>
      </c>
      <c r="L28" s="12" t="n">
        <f aca="false">SUM(L3:L27)</f>
        <v>12</v>
      </c>
      <c r="M28" s="12" t="n">
        <f aca="false">SUM(M3:M27)</f>
        <v>10</v>
      </c>
      <c r="N28" s="12" t="n">
        <f aca="false">SUM(N3:N27)</f>
        <v>15</v>
      </c>
      <c r="O28" s="12" t="n">
        <f aca="false">SUM(O3:O27)</f>
        <v>13</v>
      </c>
      <c r="P28" s="12" t="n">
        <f aca="false">SUM(P3:P27)</f>
        <v>13</v>
      </c>
      <c r="Q28" s="12" t="n">
        <f aca="false">SUM(Q3:Q27)</f>
        <v>12</v>
      </c>
      <c r="R28" s="12" t="n">
        <f aca="false">COUNTIFS(R3:R27,"&gt;=1")</f>
        <v>14</v>
      </c>
      <c r="S28" s="12" t="n">
        <f aca="false">COUNTIFS(S3:S27,"&gt;=1")</f>
        <v>10</v>
      </c>
      <c r="T28" s="12" t="n">
        <f aca="false">COUNTIFS(T3:T27,"&gt;=1")</f>
        <v>8</v>
      </c>
      <c r="U28" s="12" t="n">
        <f aca="false">COUNTIFS(U3:U27,"&gt;=1")</f>
        <v>5</v>
      </c>
      <c r="V28" s="12" t="n">
        <f aca="false">COUNTIFS(V3:V27,"&gt;=1")</f>
        <v>4</v>
      </c>
      <c r="W28" s="12" t="s">
        <v>25</v>
      </c>
      <c r="X28" s="12" t="s">
        <v>26</v>
      </c>
      <c r="Y28" s="12"/>
      <c r="Z28" s="12"/>
      <c r="AA28" s="15"/>
      <c r="AB28" s="15"/>
      <c r="AC28" s="15"/>
      <c r="AD28" s="15"/>
      <c r="AE28" s="15"/>
      <c r="AF28" s="15"/>
      <c r="AG28" s="18"/>
      <c r="AH28" s="18"/>
    </row>
    <row r="29" customFormat="false" ht="15" hidden="false" customHeight="true" outlineLevel="0" collapsed="false">
      <c r="A29" s="12" t="s">
        <v>27</v>
      </c>
      <c r="B29" s="12"/>
      <c r="C29" s="17" t="n">
        <f aca="false">ROUND((SUM(B32:B34)*100/SUM(B32:B35)),0)</f>
        <v>84</v>
      </c>
      <c r="D29" s="19"/>
      <c r="E29" s="19"/>
      <c r="F29" s="19"/>
      <c r="G29" s="19"/>
      <c r="H29" s="19"/>
      <c r="I29" s="19"/>
      <c r="J29" s="19"/>
      <c r="K29" s="20"/>
      <c r="L29" s="19"/>
      <c r="M29" s="19"/>
      <c r="N29" s="19"/>
      <c r="O29" s="19"/>
      <c r="P29" s="19"/>
      <c r="Q29" s="20"/>
      <c r="R29" s="19"/>
      <c r="S29" s="19"/>
      <c r="T29" s="19"/>
      <c r="U29" s="19"/>
      <c r="V29" s="19"/>
      <c r="W29" s="12"/>
      <c r="X29" s="12"/>
      <c r="Y29" s="20"/>
      <c r="Z29" s="19"/>
      <c r="AA29" s="21"/>
      <c r="AB29" s="21"/>
      <c r="AC29" s="21"/>
      <c r="AD29" s="21"/>
      <c r="AE29" s="21"/>
      <c r="AF29" s="21"/>
      <c r="AG29" s="21"/>
      <c r="AH29" s="21"/>
    </row>
    <row r="30" customFormat="false" ht="15" hidden="false" customHeight="true" outlineLevel="0" collapsed="false">
      <c r="A30" s="12" t="s">
        <v>28</v>
      </c>
      <c r="B30" s="12"/>
      <c r="C30" s="22" t="n">
        <f aca="false">ROUND((SUM(B32:B33)*100/SUM(B32:B35)),0)</f>
        <v>40</v>
      </c>
      <c r="D30" s="19"/>
      <c r="E30" s="19"/>
      <c r="F30" s="19"/>
      <c r="G30" s="19"/>
      <c r="H30" s="19"/>
      <c r="I30" s="19"/>
      <c r="J30" s="19"/>
      <c r="K30" s="20"/>
      <c r="L30" s="19"/>
      <c r="M30" s="19"/>
      <c r="N30" s="19"/>
      <c r="O30" s="19"/>
      <c r="P30" s="19"/>
      <c r="Q30" s="20"/>
      <c r="R30" s="19"/>
      <c r="S30" s="19"/>
      <c r="T30" s="19"/>
      <c r="U30" s="19"/>
      <c r="V30" s="19"/>
      <c r="W30" s="17" t="n">
        <f aca="false">SUM(W5:W27)/Y33</f>
        <v>9.52</v>
      </c>
      <c r="X30" s="17" t="n">
        <f aca="false">SUM(X5:X27)/Y33</f>
        <v>47.6</v>
      </c>
      <c r="Y30" s="20"/>
      <c r="Z30" s="19"/>
      <c r="AA30" s="21"/>
      <c r="AB30" s="21"/>
      <c r="AC30" s="21"/>
      <c r="AD30" s="21"/>
      <c r="AE30" s="21"/>
      <c r="AF30" s="21"/>
      <c r="AG30" s="21"/>
      <c r="AH30" s="21"/>
    </row>
    <row r="31" customFormat="false" ht="15" hidden="false" customHeight="false" outlineLevel="0" collapsed="false">
      <c r="AA31" s="23"/>
      <c r="AB31" s="23"/>
      <c r="AC31" s="23"/>
      <c r="AD31" s="23"/>
      <c r="AE31" s="23"/>
      <c r="AF31" s="23"/>
      <c r="AG31" s="23"/>
      <c r="AH31" s="23"/>
    </row>
    <row r="32" customFormat="false" ht="15" hidden="false" customHeight="false" outlineLevel="0" collapsed="false">
      <c r="A32" s="24" t="s">
        <v>29</v>
      </c>
      <c r="B32" s="25" t="n">
        <f aca="false">COUNTIF(Z3:Z27,5)</f>
        <v>2</v>
      </c>
      <c r="X32" s="0" t="s">
        <v>30</v>
      </c>
    </row>
    <row r="33" customFormat="false" ht="15.75" hidden="false" customHeight="false" outlineLevel="0" collapsed="false">
      <c r="A33" s="24" t="s">
        <v>31</v>
      </c>
      <c r="B33" s="25" t="n">
        <f aca="false">COUNTIF(Z3:Z27,4)</f>
        <v>8</v>
      </c>
      <c r="X33" s="0" t="s">
        <v>32</v>
      </c>
      <c r="Y33" s="0" t="n">
        <f aca="false">SUM(B32:B35)</f>
        <v>25</v>
      </c>
    </row>
    <row r="34" customFormat="false" ht="16.5" hidden="false" customHeight="false" outlineLevel="0" collapsed="false">
      <c r="A34" s="24" t="s">
        <v>33</v>
      </c>
      <c r="B34" s="25" t="n">
        <f aca="false">COUNTIF(Z3:Z27,3)</f>
        <v>11</v>
      </c>
      <c r="C34" s="26" t="n">
        <f aca="false">SUM(C3:C27)*100/$Y$33</f>
        <v>76</v>
      </c>
      <c r="D34" s="26" t="n">
        <f aca="false">SUM(D3:D27)*100/$Y$33</f>
        <v>56</v>
      </c>
      <c r="E34" s="26" t="n">
        <f aca="false">SUM(E3:E27)*100/$Y$33</f>
        <v>68</v>
      </c>
      <c r="F34" s="26" t="n">
        <f aca="false">SUM(F3:F27)*100/$Y$33</f>
        <v>68</v>
      </c>
      <c r="G34" s="26" t="n">
        <f aca="false">SUM(G3:G27)*100/$Y$33</f>
        <v>84</v>
      </c>
      <c r="H34" s="26" t="n">
        <f aca="false">SUM(H3:H27)*100/$Y$33</f>
        <v>68</v>
      </c>
      <c r="I34" s="26" t="n">
        <f aca="false">SUM(I3:I27)*100/$Y$33</f>
        <v>72</v>
      </c>
      <c r="J34" s="26" t="n">
        <f aca="false">SUM(J3:J27)*100/$Y$33</f>
        <v>60</v>
      </c>
      <c r="K34" s="26" t="n">
        <f aca="false">SUM(K3:K27)*100/$Y$33</f>
        <v>48</v>
      </c>
      <c r="L34" s="26" t="n">
        <f aca="false">SUM(L3:L27)*100/$Y$33</f>
        <v>48</v>
      </c>
      <c r="M34" s="26" t="n">
        <f aca="false">SUM(M3:M27)*100/$Y$33</f>
        <v>40</v>
      </c>
      <c r="N34" s="26" t="n">
        <f aca="false">SUM(N3:N27)*100/$Y$33</f>
        <v>60</v>
      </c>
      <c r="O34" s="26" t="n">
        <f aca="false">SUM(O3:O27)*100/$Y$33</f>
        <v>52</v>
      </c>
      <c r="P34" s="26" t="n">
        <f aca="false">SUM(P3:P27)*100/$Y$33</f>
        <v>52</v>
      </c>
      <c r="Q34" s="26" t="n">
        <f aca="false">SUM(Q3:Q27)*100/$Y$33</f>
        <v>48</v>
      </c>
      <c r="R34" s="26" t="n">
        <f aca="false">SUM(R3:R27)*100/$Y$33</f>
        <v>56</v>
      </c>
      <c r="S34" s="26" t="n">
        <f aca="false">SUM(S3:S27)*100/$Y$33</f>
        <v>40</v>
      </c>
      <c r="T34" s="26" t="n">
        <f aca="false">SUM(T3:T27)*100/$Y$33</f>
        <v>32</v>
      </c>
      <c r="U34" s="26" t="n">
        <f aca="false">SUM(U3:U27)*100/$Y$33</f>
        <v>20</v>
      </c>
      <c r="V34" s="26" t="n">
        <f aca="false">SUM(V3:V27)*100/$Y$33</f>
        <v>16</v>
      </c>
      <c r="W34" s="26" t="s">
        <v>34</v>
      </c>
      <c r="X34" s="27"/>
      <c r="Y34" s="27"/>
      <c r="Z34" s="27"/>
      <c r="AA34" s="27"/>
      <c r="AB34" s="27"/>
      <c r="AC34" s="27"/>
      <c r="AD34" s="27"/>
      <c r="AE34" s="27"/>
    </row>
    <row r="35" customFormat="false" ht="16.5" hidden="false" customHeight="false" outlineLevel="0" collapsed="false">
      <c r="A35" s="24" t="s">
        <v>35</v>
      </c>
      <c r="B35" s="25" t="n">
        <f aca="false">COUNTIF(Z3:Z27,2)</f>
        <v>4</v>
      </c>
      <c r="C35" s="26" t="n">
        <f aca="false">100-SUM(C3:C27)*100/$Y$33</f>
        <v>24</v>
      </c>
      <c r="D35" s="26" t="n">
        <f aca="false">100-SUM(D3:D27)*100/$Y$33</f>
        <v>44</v>
      </c>
      <c r="E35" s="26" t="n">
        <f aca="false">100-SUM(E3:E27)*100/$Y$33</f>
        <v>32</v>
      </c>
      <c r="F35" s="26" t="n">
        <f aca="false">100-SUM(F3:F27)*100/$Y$33</f>
        <v>32</v>
      </c>
      <c r="G35" s="26" t="n">
        <f aca="false">100-SUM(G3:G27)*100/$Y$33</f>
        <v>16</v>
      </c>
      <c r="H35" s="26" t="n">
        <f aca="false">100-SUM(H3:H27)*100/$Y$33</f>
        <v>32</v>
      </c>
      <c r="I35" s="26" t="n">
        <f aca="false">100-SUM(I3:I27)*100/$Y$33</f>
        <v>28</v>
      </c>
      <c r="J35" s="26" t="n">
        <f aca="false">100-SUM(J3:J27)*100/$Y$33</f>
        <v>40</v>
      </c>
      <c r="K35" s="26" t="n">
        <f aca="false">100-SUM(K3:K27)*100/$Y$33</f>
        <v>52</v>
      </c>
      <c r="L35" s="26" t="n">
        <f aca="false">100-SUM(L3:L27)*100/$Y$33</f>
        <v>52</v>
      </c>
      <c r="M35" s="26" t="n">
        <f aca="false">100-SUM(M3:M27)*100/$Y$33</f>
        <v>60</v>
      </c>
      <c r="N35" s="26" t="n">
        <f aca="false">100-SUM(N3:N27)*100/$Y$33</f>
        <v>40</v>
      </c>
      <c r="O35" s="26" t="n">
        <f aca="false">100-SUM(O3:O27)*100/$Y$33</f>
        <v>48</v>
      </c>
      <c r="P35" s="26" t="n">
        <f aca="false">100-SUM(P3:P27)*100/$Y$33</f>
        <v>48</v>
      </c>
      <c r="Q35" s="26" t="n">
        <f aca="false">100-SUM(Q3:Q27)*100/$Y$33</f>
        <v>52</v>
      </c>
      <c r="R35" s="26" t="n">
        <f aca="false">100-SUM(R3:R27)*100/$Y$33</f>
        <v>44</v>
      </c>
      <c r="S35" s="26" t="n">
        <f aca="false">100-SUM(S3:S27)*100/$Y$33</f>
        <v>60</v>
      </c>
      <c r="T35" s="26" t="n">
        <f aca="false">100-SUM(T3:T27)*100/$Y$33</f>
        <v>68</v>
      </c>
      <c r="U35" s="26" t="n">
        <f aca="false">100-SUM(U3:U27)*100/$Y$33</f>
        <v>80</v>
      </c>
      <c r="V35" s="26" t="n">
        <f aca="false">100-SUM(V3:V27)*100/$Y$33</f>
        <v>84</v>
      </c>
      <c r="W35" s="26" t="s">
        <v>36</v>
      </c>
    </row>
    <row r="36" customFormat="false" ht="15.75" hidden="false" customHeight="false" outlineLevel="0" collapsed="false"/>
  </sheetData>
  <mergeCells count="8">
    <mergeCell ref="A1:F1"/>
    <mergeCell ref="P1:S1"/>
    <mergeCell ref="A28:B28"/>
    <mergeCell ref="W28:W29"/>
    <mergeCell ref="X28:X29"/>
    <mergeCell ref="A29:B29"/>
    <mergeCell ref="A30:B30"/>
    <mergeCell ref="O30:P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14"/>
    <col collapsed="false" customWidth="true" hidden="false" outlineLevel="0" max="3" min="3" style="0" width="9.99"/>
    <col collapsed="false" customWidth="true" hidden="false" outlineLevel="0" max="21" min="4" style="0" width="5.28"/>
  </cols>
  <sheetData>
    <row r="1" customFormat="false" ht="23.25" hidden="false" customHeight="tru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3" customFormat="false" ht="15.75" hidden="false" customHeight="true" outlineLevel="0" collapsed="false">
      <c r="A3" s="29"/>
      <c r="B3" s="30" t="s">
        <v>38</v>
      </c>
      <c r="C3" s="30"/>
      <c r="D3" s="31" t="s">
        <v>39</v>
      </c>
      <c r="E3" s="31"/>
      <c r="F3" s="31"/>
      <c r="G3" s="31"/>
    </row>
    <row r="4" customFormat="false" ht="15.75" hidden="false" customHeight="false" outlineLevel="0" collapsed="false">
      <c r="A4" s="32"/>
      <c r="B4" s="33" t="s">
        <v>40</v>
      </c>
      <c r="C4" s="33" t="s">
        <v>41</v>
      </c>
      <c r="D4" s="33" t="s">
        <v>42</v>
      </c>
      <c r="E4" s="33" t="s">
        <v>43</v>
      </c>
      <c r="F4" s="33" t="s">
        <v>44</v>
      </c>
      <c r="G4" s="33" t="s">
        <v>45</v>
      </c>
    </row>
    <row r="5" customFormat="false" ht="15.75" hidden="false" customHeight="false" outlineLevel="0" collapsed="false">
      <c r="A5" s="34" t="s">
        <v>46</v>
      </c>
      <c r="B5" s="35" t="n">
        <f aca="false">SUM(D5:F5)</f>
        <v>21</v>
      </c>
      <c r="C5" s="35" t="n">
        <f aca="false">G5</f>
        <v>4</v>
      </c>
      <c r="D5" s="36" t="n">
        <f aca="false">протокол!B32</f>
        <v>2</v>
      </c>
      <c r="E5" s="36" t="n">
        <f aca="false">протокол!B33</f>
        <v>8</v>
      </c>
      <c r="F5" s="36" t="n">
        <f aca="false">протокол!B34</f>
        <v>11</v>
      </c>
      <c r="G5" s="36" t="n">
        <f aca="false">протокол!B35</f>
        <v>4</v>
      </c>
    </row>
    <row r="6" customFormat="false" ht="15.75" hidden="false" customHeight="false" outlineLevel="0" collapsed="false">
      <c r="A6" s="34" t="s">
        <v>47</v>
      </c>
      <c r="B6" s="35" t="n">
        <f aca="false">ROUNDDOWN((SUM(D5:F5)*100/SUM(D5:G5)),0)</f>
        <v>84</v>
      </c>
      <c r="C6" s="35" t="n">
        <f aca="false">ROUNDDOWN((G5*100/SUM(D5:G5)),0)</f>
        <v>16</v>
      </c>
      <c r="D6" s="35"/>
      <c r="E6" s="35"/>
      <c r="F6" s="35"/>
      <c r="G6" s="35"/>
    </row>
    <row r="12" customFormat="false" ht="22.5" hidden="false" customHeight="false" outlineLevel="0" collapsed="false">
      <c r="A12" s="37" t="s">
        <v>48</v>
      </c>
      <c r="B12" s="37"/>
      <c r="C12" s="37"/>
      <c r="D12" s="37"/>
      <c r="E12" s="37"/>
      <c r="F12" s="37"/>
      <c r="G12" s="37"/>
    </row>
    <row r="13" customFormat="false" ht="15.75" hidden="false" customHeight="false" outlineLevel="0" collapsed="false">
      <c r="A13" s="38"/>
      <c r="B13" s="33" t="n">
        <v>1</v>
      </c>
      <c r="C13" s="33" t="n">
        <v>2</v>
      </c>
      <c r="D13" s="33" t="n">
        <v>3</v>
      </c>
      <c r="E13" s="33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9" t="n">
        <v>15</v>
      </c>
      <c r="Q13" s="39" t="n">
        <v>16</v>
      </c>
      <c r="R13" s="39" t="n">
        <v>17</v>
      </c>
      <c r="S13" s="39" t="n">
        <v>18</v>
      </c>
      <c r="T13" s="39" t="n">
        <v>19</v>
      </c>
      <c r="U13" s="39" t="n">
        <v>20</v>
      </c>
    </row>
    <row r="14" customFormat="false" ht="15.75" hidden="false" customHeight="false" outlineLevel="0" collapsed="false">
      <c r="A14" s="40" t="s">
        <v>49</v>
      </c>
      <c r="B14" s="36" t="n">
        <f aca="false">протокол!C34</f>
        <v>76</v>
      </c>
      <c r="C14" s="36" t="n">
        <f aca="false">протокол!D34</f>
        <v>56</v>
      </c>
      <c r="D14" s="36" t="n">
        <f aca="false">протокол!E34</f>
        <v>68</v>
      </c>
      <c r="E14" s="36" t="n">
        <f aca="false">протокол!F34</f>
        <v>68</v>
      </c>
      <c r="F14" s="36" t="n">
        <f aca="false">протокол!G34</f>
        <v>84</v>
      </c>
      <c r="G14" s="36" t="n">
        <f aca="false">протокол!H34</f>
        <v>68</v>
      </c>
      <c r="H14" s="36" t="n">
        <f aca="false">протокол!I34</f>
        <v>72</v>
      </c>
      <c r="I14" s="36" t="n">
        <f aca="false">протокол!J34</f>
        <v>60</v>
      </c>
      <c r="J14" s="36" t="n">
        <f aca="false">протокол!K34</f>
        <v>48</v>
      </c>
      <c r="K14" s="36" t="n">
        <f aca="false">протокол!L34</f>
        <v>48</v>
      </c>
      <c r="L14" s="36" t="n">
        <f aca="false">протокол!M34</f>
        <v>40</v>
      </c>
      <c r="M14" s="36" t="n">
        <f aca="false">протокол!N34</f>
        <v>60</v>
      </c>
      <c r="N14" s="36" t="n">
        <f aca="false">протокол!O34</f>
        <v>52</v>
      </c>
      <c r="O14" s="36" t="n">
        <f aca="false">протокол!P34</f>
        <v>52</v>
      </c>
      <c r="P14" s="36" t="n">
        <f aca="false">протокол!Q34</f>
        <v>48</v>
      </c>
      <c r="Q14" s="36" t="n">
        <f aca="false">протокол!R34</f>
        <v>56</v>
      </c>
      <c r="R14" s="36" t="n">
        <f aca="false">протокол!S34</f>
        <v>40</v>
      </c>
      <c r="S14" s="36" t="n">
        <f aca="false">протокол!T34</f>
        <v>32</v>
      </c>
      <c r="T14" s="36" t="n">
        <f aca="false">протокол!U34</f>
        <v>20</v>
      </c>
      <c r="U14" s="36" t="n">
        <f aca="false">протокол!V34</f>
        <v>16</v>
      </c>
    </row>
    <row r="15" customFormat="false" ht="15.75" hidden="false" customHeight="false" outlineLevel="0" collapsed="false">
      <c r="A15" s="40" t="s">
        <v>50</v>
      </c>
      <c r="B15" s="36" t="n">
        <f aca="false">протокол!C35</f>
        <v>24</v>
      </c>
      <c r="C15" s="36" t="n">
        <f aca="false">протокол!D35</f>
        <v>44</v>
      </c>
      <c r="D15" s="36" t="n">
        <f aca="false">протокол!E35</f>
        <v>32</v>
      </c>
      <c r="E15" s="36" t="n">
        <f aca="false">протокол!F35</f>
        <v>32</v>
      </c>
      <c r="F15" s="36" t="n">
        <f aca="false">протокол!G35</f>
        <v>16</v>
      </c>
      <c r="G15" s="36" t="n">
        <f aca="false">протокол!H35</f>
        <v>32</v>
      </c>
      <c r="H15" s="36" t="n">
        <f aca="false">протокол!I35</f>
        <v>28</v>
      </c>
      <c r="I15" s="36" t="n">
        <f aca="false">протокол!J35</f>
        <v>40</v>
      </c>
      <c r="J15" s="36" t="n">
        <f aca="false">протокол!K35</f>
        <v>52</v>
      </c>
      <c r="K15" s="36" t="n">
        <f aca="false">протокол!L35</f>
        <v>52</v>
      </c>
      <c r="L15" s="36" t="n">
        <f aca="false">протокол!M35</f>
        <v>60</v>
      </c>
      <c r="M15" s="36" t="n">
        <f aca="false">протокол!N35</f>
        <v>40</v>
      </c>
      <c r="N15" s="36" t="n">
        <f aca="false">протокол!O35</f>
        <v>48</v>
      </c>
      <c r="O15" s="36" t="n">
        <f aca="false">протокол!P35</f>
        <v>48</v>
      </c>
      <c r="P15" s="36" t="n">
        <f aca="false">протокол!Q35</f>
        <v>52</v>
      </c>
      <c r="Q15" s="36" t="n">
        <f aca="false">протокол!R35</f>
        <v>44</v>
      </c>
      <c r="R15" s="36" t="n">
        <f aca="false">протокол!S35</f>
        <v>60</v>
      </c>
      <c r="S15" s="36" t="n">
        <f aca="false">протокол!T35</f>
        <v>68</v>
      </c>
      <c r="T15" s="36" t="n">
        <f aca="false">протокол!U35</f>
        <v>80</v>
      </c>
      <c r="U15" s="36" t="n">
        <f aca="false">протокол!V35</f>
        <v>84</v>
      </c>
    </row>
    <row r="16" customFormat="false" ht="15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</row>
    <row r="17" customFormat="false" ht="15.7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</row>
    <row r="19" customFormat="false" ht="15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</row>
    <row r="20" customFormat="false" ht="15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</row>
    <row r="21" customFormat="false" ht="15.75" hidden="false" customHeight="false" outlineLevel="0" collapsed="false">
      <c r="A21" s="41"/>
      <c r="B21" s="42"/>
      <c r="C21" s="42"/>
      <c r="D21" s="42"/>
      <c r="E21" s="42"/>
      <c r="F21" s="42"/>
      <c r="G21" s="43"/>
      <c r="H21" s="43"/>
      <c r="I21" s="43"/>
    </row>
    <row r="22" customFormat="false" ht="15.75" hidden="false" customHeight="false" outlineLevel="0" collapsed="false">
      <c r="A22" s="41"/>
      <c r="B22" s="42"/>
      <c r="C22" s="42"/>
      <c r="D22" s="42"/>
      <c r="E22" s="42"/>
      <c r="F22" s="42"/>
      <c r="G22" s="43"/>
      <c r="H22" s="43"/>
      <c r="I22" s="43"/>
    </row>
    <row r="23" customFormat="false" ht="15.75" hidden="false" customHeight="false" outlineLevel="0" collapsed="false">
      <c r="A23" s="41"/>
      <c r="B23" s="42"/>
      <c r="C23" s="42"/>
      <c r="D23" s="42"/>
      <c r="E23" s="42"/>
      <c r="F23" s="42"/>
      <c r="G23" s="43"/>
      <c r="H23" s="43"/>
      <c r="I23" s="43"/>
    </row>
    <row r="24" customFormat="false" ht="15.75" hidden="false" customHeight="false" outlineLevel="0" collapsed="false">
      <c r="A24" s="41"/>
      <c r="B24" s="42"/>
      <c r="C24" s="42"/>
      <c r="D24" s="42"/>
      <c r="E24" s="42"/>
      <c r="F24" s="42"/>
      <c r="G24" s="43"/>
      <c r="H24" s="43"/>
      <c r="I24" s="4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5.75" hidden="false" customHeight="true" outlineLevel="0" collapsed="false">
      <c r="A26" s="48"/>
      <c r="B26" s="49"/>
      <c r="C26" s="49"/>
      <c r="D26" s="49"/>
      <c r="E26" s="49"/>
      <c r="F26" s="49"/>
      <c r="G26" s="49"/>
      <c r="H26" s="50"/>
      <c r="I26" s="45"/>
    </row>
    <row r="27" customFormat="false" ht="15.75" hidden="false" customHeight="false" outlineLevel="0" collapsed="false">
      <c r="A27" s="51"/>
      <c r="B27" s="47"/>
      <c r="C27" s="47"/>
      <c r="D27" s="47"/>
      <c r="E27" s="47"/>
      <c r="F27" s="47"/>
      <c r="G27" s="47"/>
      <c r="H27" s="47"/>
      <c r="I27" s="47"/>
    </row>
    <row r="28" customFormat="false" ht="15.75" hidden="false" customHeight="false" outlineLevel="0" collapsed="false">
      <c r="A28" s="41"/>
      <c r="B28" s="52"/>
      <c r="C28" s="52"/>
      <c r="D28" s="52"/>
      <c r="E28" s="52"/>
      <c r="F28" s="52"/>
      <c r="G28" s="52"/>
      <c r="H28" s="42"/>
      <c r="I28" s="43"/>
    </row>
    <row r="29" customFormat="false" ht="15.75" hidden="false" customHeight="false" outlineLevel="0" collapsed="false">
      <c r="A29" s="41"/>
      <c r="B29" s="52"/>
      <c r="C29" s="52"/>
      <c r="D29" s="52"/>
      <c r="E29" s="52"/>
      <c r="F29" s="52"/>
      <c r="G29" s="52"/>
      <c r="H29" s="42"/>
      <c r="I29" s="43"/>
    </row>
    <row r="30" customFormat="false" ht="15.75" hidden="false" customHeight="false" outlineLevel="0" collapsed="false">
      <c r="A30" s="41"/>
      <c r="B30" s="52"/>
      <c r="C30" s="52"/>
      <c r="D30" s="52"/>
      <c r="E30" s="52"/>
      <c r="F30" s="52"/>
      <c r="G30" s="52"/>
      <c r="H30" s="42"/>
      <c r="I30" s="43"/>
    </row>
    <row r="31" customFormat="false" ht="15.75" hidden="false" customHeight="false" outlineLevel="0" collapsed="false">
      <c r="A31" s="41"/>
      <c r="B31" s="52"/>
      <c r="C31" s="52"/>
      <c r="D31" s="52"/>
      <c r="E31" s="52"/>
      <c r="F31" s="52"/>
      <c r="G31" s="52"/>
      <c r="H31" s="42"/>
      <c r="I31" s="43"/>
    </row>
    <row r="32" customFormat="false" ht="15.75" hidden="false" customHeight="false" outlineLevel="0" collapsed="false">
      <c r="A32" s="41"/>
      <c r="B32" s="52"/>
      <c r="C32" s="52"/>
      <c r="D32" s="52"/>
      <c r="E32" s="52"/>
      <c r="F32" s="52"/>
      <c r="G32" s="52"/>
    </row>
    <row r="33" customFormat="false" ht="15.75" hidden="false" customHeight="true" outlineLevel="0" collapsed="false">
      <c r="H33" s="45"/>
      <c r="I33" s="45"/>
    </row>
    <row r="34" customFormat="false" ht="15.75" hidden="false" customHeight="false" outlineLevel="0" collapsed="false">
      <c r="H34" s="47"/>
      <c r="I34" s="47"/>
    </row>
    <row r="35" customFormat="false" ht="15.75" hidden="false" customHeight="false" outlineLevel="0" collapsed="false">
      <c r="H35" s="43"/>
      <c r="I35" s="43"/>
    </row>
    <row r="36" customFormat="false" ht="15.75" hidden="false" customHeight="false" outlineLevel="0" collapsed="false">
      <c r="H36" s="43"/>
      <c r="I36" s="43"/>
    </row>
    <row r="37" customFormat="false" ht="15.75" hidden="false" customHeight="false" outlineLevel="0" collapsed="false">
      <c r="H37" s="43"/>
      <c r="I37" s="43"/>
    </row>
    <row r="38" customFormat="false" ht="15.75" hidden="false" customHeight="false" outlineLevel="0" collapsed="false">
      <c r="H38" s="43"/>
      <c r="I38" s="43"/>
    </row>
  </sheetData>
  <mergeCells count="4">
    <mergeCell ref="A1:S1"/>
    <mergeCell ref="B3:C3"/>
    <mergeCell ref="D3:G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51:14Z</dcterms:created>
  <dc:creator>Гриня</dc:creator>
  <dc:description/>
  <dc:language>en-US</dc:language>
  <cp:lastModifiedBy>МОУ Даурская СОШ</cp:lastModifiedBy>
  <dcterms:modified xsi:type="dcterms:W3CDTF">2018-01-11T12:25:45Z</dcterms:modified>
  <cp:revision>0</cp:revision>
  <dc:subject/>
  <dc:title/>
</cp:coreProperties>
</file>